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Absoluuttinen lämmitysmuotojen kannattavuuslaskelma</t>
  </si>
  <si>
    <t xml:space="preserve">Talon energiankulutus vuodessa (kwh):</t>
  </si>
  <si>
    <t xml:space="preserve">kwh</t>
  </si>
  <si>
    <t xml:space="preserve">Laina/kk LP</t>
  </si>
  <si>
    <t xml:space="preserve">Laina/kk VS</t>
  </si>
  <si>
    <t xml:space="preserve">Laina/kk SS</t>
  </si>
  <si>
    <t xml:space="preserve">Laina/kk M</t>
  </si>
  <si>
    <t xml:space="preserve">Lämpöpumpun hankintahinta:</t>
  </si>
  <si>
    <t xml:space="preserve">Varaavan sähkölämmityksen hankintahinta:</t>
  </si>
  <si>
    <t xml:space="preserve">Suoran sähkölämmityksen hankintahinta:</t>
  </si>
  <si>
    <t xml:space="preserve">Muun järjestelman hankintahinta:</t>
  </si>
  <si>
    <t xml:space="preserve">Lainaprosentti:</t>
  </si>
  <si>
    <t xml:space="preserve">Laina-aika (annuiteetti):</t>
  </si>
  <si>
    <t xml:space="preserve">v</t>
  </si>
  <si>
    <t xml:space="preserve">kk</t>
  </si>
  <si>
    <t xml:space="preserve">Sähkölämmityksen yösähkön osuus (%):</t>
  </si>
  <si>
    <t xml:space="preserve">=</t>
  </si>
  <si>
    <t xml:space="preserve">kwh päiväsähköä</t>
  </si>
  <si>
    <t xml:space="preserve">Lämpöpumpun kerroin (yleensä 3,0):</t>
  </si>
  <si>
    <t xml:space="preserve">kwh yleissähköä </t>
  </si>
  <si>
    <t xml:space="preserve">Muun järjestelmän hyötysuhde:</t>
  </si>
  <si>
    <t xml:space="preserve">Ohje: Öljyn hyötysuhde 95%</t>
  </si>
  <si>
    <t xml:space="preserve">Muun lämmitysmateriaalin energia (kwh/yksikkö):</t>
  </si>
  <si>
    <t xml:space="preserve">Ohje: Öljy 10,0 pelletti 4,8 puu 4,1</t>
  </si>
  <si>
    <t xml:space="preserve">Yösähkön hinta siirtokuluineen (snt/kwh):</t>
  </si>
  <si>
    <t xml:space="preserve">kwh yösähköä</t>
  </si>
  <si>
    <t xml:space="preserve">Päiväsähkön hinta siirtokuluineen (snt/kwh):</t>
  </si>
  <si>
    <t xml:space="preserve">Yleissähkön hinta siirtokuluineen (snt/kwh):</t>
  </si>
  <si>
    <t xml:space="preserve">Muun lämmitysmateriaalin hinta (e/yksikkö):</t>
  </si>
  <si>
    <t xml:space="preserve">Lämpöpumpun lisävastuksen kulutus (kwh/vuosi):</t>
  </si>
  <si>
    <t xml:space="preserve">LP arvioidut korjauskustannukset laina-aikana:</t>
  </si>
  <si>
    <t xml:space="preserve">kuukaudessa</t>
  </si>
  <si>
    <t xml:space="preserve">Varaavan sähkön k.kustannukset laina-aikana:</t>
  </si>
  <si>
    <t xml:space="preserve">Suoran sähkön k.kustannukset laina-aikana:</t>
  </si>
  <si>
    <t xml:space="preserve">Muun järjestelmän k.kustannukset laina-aikana:</t>
  </si>
  <si>
    <t xml:space="preserve">Lämpöpumppu vuodessa:</t>
  </si>
  <si>
    <t xml:space="preserve">takalla</t>
  </si>
  <si>
    <t xml:space="preserve">Varaava sähkö vuodessa:</t>
  </si>
  <si>
    <t xml:space="preserve">Suora sähkö vuodessa:</t>
  </si>
  <si>
    <t xml:space="preserve">Muu järjestelmä vuodess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\ [$€-1]"/>
    <numFmt numFmtId="167" formatCode="#,##0\ [$€-1]"/>
    <numFmt numFmtId="168" formatCode="0.00%"/>
    <numFmt numFmtId="169" formatCode="0%"/>
    <numFmt numFmtId="170" formatCode="0.0"/>
    <numFmt numFmtId="171" formatCode="0.00"/>
    <numFmt numFmtId="172" formatCode="#,##0.0000\ [$€-1]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0.41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s="5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8"/>
    </row>
    <row r="3" customFormat="false" ht="12.75" hidden="false" customHeight="false" outlineLevel="0" collapsed="false">
      <c r="A3" s="9" t="s">
        <v>1</v>
      </c>
      <c r="B3" s="10" t="n">
        <v>35000</v>
      </c>
      <c r="C3" s="11" t="s">
        <v>2</v>
      </c>
      <c r="D3" s="12" t="s">
        <v>3</v>
      </c>
      <c r="E3" s="13" t="s">
        <v>4</v>
      </c>
      <c r="F3" s="13" t="s">
        <v>5</v>
      </c>
      <c r="G3" s="14" t="s">
        <v>6</v>
      </c>
    </row>
    <row r="4" customFormat="false" ht="12.75" hidden="false" customHeight="false" outlineLevel="0" collapsed="false">
      <c r="A4" s="6"/>
      <c r="B4" s="7"/>
      <c r="C4" s="7"/>
      <c r="D4" s="15" t="n">
        <f aca="false">PMT(B10/12,D11,-B5)</f>
        <v>105.087733577447</v>
      </c>
      <c r="E4" s="16" t="n">
        <f aca="false">PMT(B10/12,D11,-B6)</f>
        <v>35.7441270671588</v>
      </c>
      <c r="F4" s="16" t="n">
        <f aca="false">PMT(B10/12,D11,-B7)</f>
        <v>28.595301653727</v>
      </c>
      <c r="G4" s="17" t="n">
        <f aca="false">PMT(B10/12,D11,-B8)</f>
        <v>85.785904961181</v>
      </c>
    </row>
    <row r="5" customFormat="false" ht="12.75" hidden="false" customHeight="false" outlineLevel="0" collapsed="false">
      <c r="A5" s="6" t="s">
        <v>7</v>
      </c>
      <c r="B5" s="18" t="n">
        <v>14700</v>
      </c>
      <c r="C5" s="7"/>
      <c r="D5" s="19"/>
      <c r="E5" s="20"/>
      <c r="F5" s="20"/>
      <c r="G5" s="21"/>
    </row>
    <row r="6" customFormat="false" ht="12.75" hidden="false" customHeight="false" outlineLevel="0" collapsed="false">
      <c r="A6" s="6" t="s">
        <v>8</v>
      </c>
      <c r="B6" s="22" t="n">
        <v>5000</v>
      </c>
      <c r="C6" s="7"/>
      <c r="D6" s="19"/>
      <c r="E6" s="20"/>
      <c r="F6" s="20"/>
      <c r="G6" s="21"/>
    </row>
    <row r="7" customFormat="false" ht="12.75" hidden="false" customHeight="false" outlineLevel="0" collapsed="false">
      <c r="A7" s="6" t="s">
        <v>9</v>
      </c>
      <c r="B7" s="22" t="n">
        <v>4000</v>
      </c>
      <c r="C7" s="7"/>
      <c r="D7" s="19"/>
      <c r="E7" s="20"/>
      <c r="F7" s="20"/>
      <c r="G7" s="21"/>
    </row>
    <row r="8" customFormat="false" ht="12.75" hidden="false" customHeight="false" outlineLevel="0" collapsed="false">
      <c r="A8" s="6" t="s">
        <v>10</v>
      </c>
      <c r="B8" s="23" t="n">
        <v>12000</v>
      </c>
      <c r="C8" s="7"/>
      <c r="D8" s="19"/>
      <c r="E8" s="20"/>
      <c r="F8" s="20"/>
      <c r="G8" s="21"/>
    </row>
    <row r="9" customFormat="false" ht="12.75" hidden="false" customHeight="false" outlineLevel="0" collapsed="false">
      <c r="A9" s="6"/>
      <c r="B9" s="7"/>
      <c r="C9" s="7"/>
      <c r="D9" s="19"/>
      <c r="E9" s="20"/>
      <c r="F9" s="20"/>
      <c r="G9" s="21"/>
    </row>
    <row r="10" customFormat="false" ht="12.75" hidden="false" customHeight="false" outlineLevel="0" collapsed="false">
      <c r="A10" s="6" t="s">
        <v>11</v>
      </c>
      <c r="B10" s="24" t="n">
        <v>0.035</v>
      </c>
      <c r="C10" s="7"/>
      <c r="D10" s="19"/>
      <c r="E10" s="20"/>
      <c r="F10" s="20"/>
      <c r="G10" s="21"/>
    </row>
    <row r="11" customFormat="false" ht="12.75" hidden="false" customHeight="false" outlineLevel="0" collapsed="false">
      <c r="A11" s="6" t="s">
        <v>12</v>
      </c>
      <c r="B11" s="25" t="n">
        <v>15</v>
      </c>
      <c r="C11" s="7" t="s">
        <v>13</v>
      </c>
      <c r="D11" s="19" t="n">
        <f aca="false">B11*12</f>
        <v>180</v>
      </c>
      <c r="E11" s="20" t="s">
        <v>14</v>
      </c>
      <c r="F11" s="20"/>
      <c r="G11" s="21"/>
    </row>
    <row r="12" customFormat="false" ht="12.75" hidden="false" customHeight="false" outlineLevel="0" collapsed="false">
      <c r="A12" s="6"/>
      <c r="B12" s="7"/>
      <c r="C12" s="7"/>
      <c r="D12" s="19"/>
      <c r="E12" s="20"/>
      <c r="F12" s="20"/>
      <c r="G12" s="21"/>
    </row>
    <row r="13" customFormat="false" ht="12.75" hidden="false" customHeight="false" outlineLevel="0" collapsed="false">
      <c r="A13" s="6" t="s">
        <v>15</v>
      </c>
      <c r="B13" s="26" t="n">
        <v>0.5</v>
      </c>
      <c r="C13" s="7" t="s">
        <v>16</v>
      </c>
      <c r="D13" s="27" t="n">
        <f aca="false">1-B13</f>
        <v>0.5</v>
      </c>
      <c r="E13" s="20" t="s">
        <v>17</v>
      </c>
      <c r="F13" s="20"/>
      <c r="G13" s="21"/>
    </row>
    <row r="14" customFormat="false" ht="12.75" hidden="false" customHeight="false" outlineLevel="0" collapsed="false">
      <c r="A14" s="6" t="s">
        <v>18</v>
      </c>
      <c r="B14" s="28" t="n">
        <v>3</v>
      </c>
      <c r="C14" s="7" t="s">
        <v>16</v>
      </c>
      <c r="D14" s="29" t="n">
        <f aca="false">(B3-B23)/B14</f>
        <v>11000</v>
      </c>
      <c r="E14" s="20" t="s">
        <v>19</v>
      </c>
      <c r="F14" s="20"/>
      <c r="G14" s="21"/>
    </row>
    <row r="15" customFormat="false" ht="12.75" hidden="false" customHeight="false" outlineLevel="0" collapsed="false">
      <c r="A15" s="6" t="s">
        <v>20</v>
      </c>
      <c r="B15" s="30" t="n">
        <v>0.95</v>
      </c>
      <c r="C15" s="7"/>
      <c r="D15" s="31" t="s">
        <v>21</v>
      </c>
      <c r="E15" s="20"/>
      <c r="F15" s="20"/>
      <c r="G15" s="21"/>
    </row>
    <row r="16" customFormat="false" ht="12.75" hidden="false" customHeight="false" outlineLevel="0" collapsed="false">
      <c r="A16" s="6" t="s">
        <v>22</v>
      </c>
      <c r="B16" s="32" t="n">
        <v>10</v>
      </c>
      <c r="C16" s="7"/>
      <c r="D16" s="31" t="s">
        <v>23</v>
      </c>
      <c r="E16" s="20"/>
      <c r="F16" s="20"/>
      <c r="G16" s="21"/>
    </row>
    <row r="17" customFormat="false" ht="12.75" hidden="false" customHeight="false" outlineLevel="0" collapsed="false">
      <c r="A17" s="6"/>
      <c r="B17" s="7"/>
      <c r="C17" s="7"/>
      <c r="D17" s="19"/>
      <c r="E17" s="20"/>
      <c r="F17" s="20"/>
      <c r="G17" s="21"/>
    </row>
    <row r="18" customFormat="false" ht="12.75" hidden="false" customHeight="false" outlineLevel="0" collapsed="false">
      <c r="A18" s="6" t="s">
        <v>24</v>
      </c>
      <c r="B18" s="33" t="n">
        <v>6</v>
      </c>
      <c r="C18" s="7" t="s">
        <v>16</v>
      </c>
      <c r="D18" s="34" t="n">
        <f aca="false">B18/100</f>
        <v>0.06</v>
      </c>
      <c r="E18" s="35" t="n">
        <f aca="false">B3*B13</f>
        <v>17500</v>
      </c>
      <c r="F18" s="20" t="s">
        <v>25</v>
      </c>
      <c r="G18" s="21"/>
    </row>
    <row r="19" customFormat="false" ht="12.75" hidden="false" customHeight="false" outlineLevel="0" collapsed="false">
      <c r="A19" s="6" t="s">
        <v>26</v>
      </c>
      <c r="B19" s="36" t="n">
        <v>8</v>
      </c>
      <c r="C19" s="7" t="s">
        <v>16</v>
      </c>
      <c r="D19" s="34" t="n">
        <f aca="false">B19/100</f>
        <v>0.08</v>
      </c>
      <c r="E19" s="35" t="n">
        <f aca="false">B3*D13</f>
        <v>17500</v>
      </c>
      <c r="F19" s="20" t="s">
        <v>17</v>
      </c>
      <c r="G19" s="21"/>
    </row>
    <row r="20" customFormat="false" ht="12.75" hidden="false" customHeight="false" outlineLevel="0" collapsed="false">
      <c r="A20" s="6" t="s">
        <v>27</v>
      </c>
      <c r="B20" s="32" t="n">
        <v>7</v>
      </c>
      <c r="C20" s="7" t="s">
        <v>16</v>
      </c>
      <c r="D20" s="34" t="n">
        <f aca="false">B20/100</f>
        <v>0.07</v>
      </c>
      <c r="E20" s="20"/>
      <c r="F20" s="20"/>
      <c r="G20" s="21"/>
    </row>
    <row r="21" customFormat="false" ht="12.75" hidden="false" customHeight="false" outlineLevel="0" collapsed="false">
      <c r="A21" s="6"/>
      <c r="B21" s="7"/>
      <c r="C21" s="7"/>
      <c r="D21" s="19"/>
      <c r="E21" s="20"/>
      <c r="F21" s="20"/>
      <c r="G21" s="21"/>
    </row>
    <row r="22" customFormat="false" ht="12.75" hidden="false" customHeight="false" outlineLevel="0" collapsed="false">
      <c r="A22" s="6" t="s">
        <v>28</v>
      </c>
      <c r="B22" s="37" t="n">
        <v>0.4</v>
      </c>
      <c r="C22" s="7"/>
      <c r="D22" s="19"/>
      <c r="E22" s="20"/>
      <c r="F22" s="20"/>
      <c r="G22" s="21"/>
    </row>
    <row r="23" customFormat="false" ht="12.75" hidden="false" customHeight="false" outlineLevel="0" collapsed="false">
      <c r="A23" s="7" t="s">
        <v>29</v>
      </c>
      <c r="B23" s="25" t="n">
        <v>2000</v>
      </c>
      <c r="C23" s="7" t="s">
        <v>2</v>
      </c>
      <c r="D23" s="38" t="n">
        <f aca="false">B23*D20</f>
        <v>140</v>
      </c>
      <c r="E23" s="20"/>
      <c r="F23" s="20"/>
      <c r="G23" s="21"/>
    </row>
    <row r="24" customFormat="false" ht="12.75" hidden="false" customHeight="false" outlineLevel="0" collapsed="false">
      <c r="A24" s="6"/>
      <c r="B24" s="39"/>
      <c r="C24" s="7"/>
      <c r="D24" s="38"/>
      <c r="E24" s="20"/>
      <c r="F24" s="20"/>
      <c r="G24" s="21"/>
    </row>
    <row r="25" customFormat="false" ht="12.75" hidden="false" customHeight="false" outlineLevel="0" collapsed="false">
      <c r="A25" s="6" t="s">
        <v>30</v>
      </c>
      <c r="B25" s="18" t="n">
        <v>200</v>
      </c>
      <c r="C25" s="7"/>
      <c r="D25" s="38" t="n">
        <f aca="false">B25/D11</f>
        <v>1.11111111111111</v>
      </c>
      <c r="E25" s="20" t="s">
        <v>31</v>
      </c>
      <c r="F25" s="20"/>
      <c r="G25" s="21"/>
    </row>
    <row r="26" customFormat="false" ht="12.75" hidden="false" customHeight="false" outlineLevel="0" collapsed="false">
      <c r="A26" s="6" t="s">
        <v>32</v>
      </c>
      <c r="B26" s="22" t="n">
        <v>500</v>
      </c>
      <c r="C26" s="7"/>
      <c r="D26" s="38" t="n">
        <f aca="false">B26/D11</f>
        <v>2.77777777777778</v>
      </c>
      <c r="E26" s="20" t="s">
        <v>31</v>
      </c>
      <c r="F26" s="20"/>
      <c r="G26" s="21"/>
    </row>
    <row r="27" customFormat="false" ht="12.75" hidden="false" customHeight="false" outlineLevel="0" collapsed="false">
      <c r="A27" s="6" t="s">
        <v>33</v>
      </c>
      <c r="B27" s="22" t="n">
        <v>700</v>
      </c>
      <c r="C27" s="7"/>
      <c r="D27" s="38" t="n">
        <f aca="false">B27/D11</f>
        <v>3.88888888888889</v>
      </c>
      <c r="E27" s="20" t="s">
        <v>31</v>
      </c>
      <c r="F27" s="20"/>
      <c r="G27" s="21"/>
    </row>
    <row r="28" customFormat="false" ht="12.75" hidden="false" customHeight="false" outlineLevel="0" collapsed="false">
      <c r="A28" s="6" t="s">
        <v>34</v>
      </c>
      <c r="B28" s="23" t="n">
        <v>3000</v>
      </c>
      <c r="C28" s="7"/>
      <c r="D28" s="40" t="n">
        <f aca="false">B28/D11</f>
        <v>16.6666666666667</v>
      </c>
      <c r="E28" s="41" t="s">
        <v>31</v>
      </c>
      <c r="F28" s="41"/>
      <c r="G28" s="42"/>
    </row>
    <row r="29" customFormat="false" ht="6.75" hidden="false" customHeight="true" outlineLevel="0" collapsed="false">
      <c r="A29" s="6"/>
      <c r="B29" s="7"/>
      <c r="C29" s="7"/>
      <c r="D29" s="7"/>
      <c r="E29" s="7"/>
      <c r="F29" s="7"/>
      <c r="G29" s="8"/>
    </row>
    <row r="30" customFormat="false" ht="12.75" hidden="false" customHeight="false" outlineLevel="0" collapsed="false">
      <c r="A30" s="43" t="s">
        <v>35</v>
      </c>
      <c r="B30" s="44" t="n">
        <f aca="false">((12*D4)+D23)+(D14*D20)+(12*D25)</f>
        <v>2184.38613626269</v>
      </c>
      <c r="C30" s="45" t="s">
        <v>16</v>
      </c>
      <c r="D30" s="44" t="n">
        <f aca="false">B30/12</f>
        <v>182.032178021891</v>
      </c>
      <c r="E30" s="45" t="s">
        <v>31</v>
      </c>
      <c r="F30" s="44" t="n">
        <f aca="false">0.85*D30</f>
        <v>154.727351318608</v>
      </c>
      <c r="G30" s="46" t="s">
        <v>36</v>
      </c>
    </row>
    <row r="31" customFormat="false" ht="12.75" hidden="false" customHeight="false" outlineLevel="0" collapsed="false">
      <c r="A31" s="47" t="s">
        <v>37</v>
      </c>
      <c r="B31" s="48" t="n">
        <f aca="false">(12*E4)+(E18*D18)+(E19*D19)+(12*D26)</f>
        <v>2912.26285813924</v>
      </c>
      <c r="C31" s="49" t="s">
        <v>16</v>
      </c>
      <c r="D31" s="48" t="n">
        <f aca="false">B31/12</f>
        <v>242.688571511603</v>
      </c>
      <c r="E31" s="49" t="s">
        <v>31</v>
      </c>
      <c r="F31" s="48" t="n">
        <f aca="false">0.85*D31</f>
        <v>206.285285784863</v>
      </c>
      <c r="G31" s="50" t="s">
        <v>36</v>
      </c>
    </row>
    <row r="32" customFormat="false" ht="12.75" hidden="false" customHeight="false" outlineLevel="0" collapsed="false">
      <c r="A32" s="47" t="s">
        <v>38</v>
      </c>
      <c r="B32" s="48" t="n">
        <f aca="false">(12*F4)+(B3*D20)+(12*D27)</f>
        <v>2839.81028651139</v>
      </c>
      <c r="C32" s="49" t="s">
        <v>16</v>
      </c>
      <c r="D32" s="48" t="n">
        <f aca="false">B32/12</f>
        <v>236.650857209283</v>
      </c>
      <c r="E32" s="49" t="s">
        <v>31</v>
      </c>
      <c r="F32" s="48" t="n">
        <f aca="false">0.85*D32</f>
        <v>201.15322862789</v>
      </c>
      <c r="G32" s="50" t="s">
        <v>36</v>
      </c>
    </row>
    <row r="33" customFormat="false" ht="12.75" hidden="false" customHeight="false" outlineLevel="0" collapsed="false">
      <c r="A33" s="51" t="s">
        <v>39</v>
      </c>
      <c r="B33" s="52" t="n">
        <f aca="false">(12*G4)+((B3/(B15*B16))*B22)+(12*D28)</f>
        <v>2703.11507006049</v>
      </c>
      <c r="C33" s="53" t="s">
        <v>16</v>
      </c>
      <c r="D33" s="52" t="n">
        <f aca="false">B33/12</f>
        <v>225.259589171707</v>
      </c>
      <c r="E33" s="53" t="s">
        <v>31</v>
      </c>
      <c r="F33" s="52" t="n">
        <f aca="false">0.85*D33</f>
        <v>191.470650795951</v>
      </c>
      <c r="G33" s="54" t="s">
        <v>36</v>
      </c>
    </row>
  </sheetData>
  <sheetProtection sheet="true" password="e1f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1:44:28Z</dcterms:created>
  <dc:creator>JAIKO</dc:creator>
  <dc:description/>
  <dc:language>en-US</dc:language>
  <cp:lastModifiedBy>laptop</cp:lastModifiedBy>
  <dcterms:modified xsi:type="dcterms:W3CDTF">2004-03-29T16:36:15Z</dcterms:modified>
  <cp:revision>0</cp:revision>
  <dc:subject/>
  <dc:title/>
</cp:coreProperties>
</file>