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" firstSheet="0" activeTab="0"/>
  </bookViews>
  <sheets>
    <sheet name="Laskenta" sheetId="1" state="visible" r:id="rId2"/>
    <sheet name="Varalla" sheetId="2" state="visible" r:id="rId3"/>
  </sheets>
  <definedNames>
    <definedName function="false" hidden="false" localSheetId="0" name="_xlnm.Print_Area" vbProcedure="false">Laskenta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1">
  <si>
    <t xml:space="preserve">Porakaivo lämpöenergian lähteenä</t>
  </si>
  <si>
    <r>
      <rPr>
        <b val="true"/>
        <sz val="12"/>
        <rFont val="Times New Roman"/>
        <family val="1"/>
        <charset val="1"/>
      </rPr>
      <t xml:space="preserve">Laskelma olemassa olevan talon energiantarpeesta</t>
    </r>
    <r>
      <rPr>
        <b val="true"/>
        <sz val="12"/>
        <rFont val="Arial"/>
        <family val="2"/>
        <charset val="1"/>
      </rPr>
      <t xml:space="preserve">.</t>
    </r>
    <r>
      <rPr>
        <sz val="10"/>
        <rFont val="Arial"/>
        <family val="2"/>
      </rPr>
      <t xml:space="preserve">               Saa kopioida.       </t>
    </r>
    <r>
      <rPr>
        <sz val="9"/>
        <rFont val="Arial"/>
        <family val="2"/>
      </rPr>
      <t xml:space="preserve"> Laatinut PI -alias ”tomppeli”  2010</t>
    </r>
  </si>
  <si>
    <t xml:space="preserve">L</t>
  </si>
  <si>
    <t xml:space="preserve">2,9 = Kivilaatu gneissi</t>
  </si>
  <si>
    <r>
      <rPr>
        <b val="true"/>
        <sz val="11"/>
        <rFont val="Arial"/>
        <family val="2"/>
        <charset val="1"/>
      </rPr>
      <t xml:space="preserve">Vihreisiin</t>
    </r>
    <r>
      <rPr>
        <sz val="9"/>
        <rFont val="Arial"/>
        <family val="2"/>
        <charset val="1"/>
      </rPr>
      <t xml:space="preserve"> sarakkeisiin voit täyttää arvoja.. *** Huom. </t>
    </r>
    <r>
      <rPr>
        <b val="true"/>
        <sz val="9"/>
        <rFont val="Arial"/>
        <family val="2"/>
      </rPr>
      <t xml:space="preserve">TARKISTUTA  LASKENTA  AINA  LAITETOIMITTAJALLASI</t>
    </r>
    <r>
      <rPr>
        <sz val="9"/>
        <rFont val="Arial"/>
        <family val="2"/>
      </rPr>
      <t xml:space="preserve"> ***</t>
    </r>
  </si>
  <si>
    <t xml:space="preserve">4,4 = Kivilaatu graniitti </t>
  </si>
  <si>
    <t xml:space="preserve">Polttoaine</t>
  </si>
  <si>
    <t xml:space="preserve">L-arvo</t>
  </si>
  <si>
    <t xml:space="preserve">Hyöty-</t>
  </si>
  <si>
    <t xml:space="preserve">netto-</t>
  </si>
  <si>
    <t xml:space="preserve">10.000</t>
  </si>
  <si>
    <t xml:space="preserve">Yksikkö</t>
  </si>
  <si>
    <t xml:space="preserve">kulu-</t>
  </si>
  <si>
    <t xml:space="preserve">saatu</t>
  </si>
  <si>
    <t xml:space="preserve">(*To = Lapissa n. 1-3,Tornio 4, Oulu 5, Vaasa 6, Turku &amp; Hki n.7-8)</t>
  </si>
  <si>
    <r>
      <rPr>
        <sz val="8"/>
        <rFont val="Arial"/>
        <family val="2"/>
        <charset val="1"/>
      </rPr>
      <t xml:space="preserve">kWh</t>
    </r>
    <r>
      <rPr>
        <sz val="8"/>
        <color rgb="FF000000"/>
        <rFont val="Times;Times New Roman"/>
        <family val="0"/>
      </rPr>
      <t xml:space="preserve">/</t>
    </r>
  </si>
  <si>
    <t xml:space="preserve">suhde-</t>
  </si>
  <si>
    <t xml:space="preserve">arvo /</t>
  </si>
  <si>
    <t xml:space="preserve">kWh tarve</t>
  </si>
  <si>
    <t xml:space="preserve">yksiköstä</t>
  </si>
  <si>
    <t xml:space="preserve">Yksik-</t>
  </si>
  <si>
    <t xml:space="preserve">hinta</t>
  </si>
  <si>
    <t xml:space="preserve">tettu</t>
  </si>
  <si>
    <t xml:space="preserve"> energia</t>
  </si>
  <si>
    <t xml:space="preserve">H</t>
  </si>
  <si>
    <t xml:space="preserve">Kaivon aktiivisyvyys (m)</t>
  </si>
  <si>
    <t xml:space="preserve">yksikkö</t>
  </si>
  <si>
    <t xml:space="preserve">kerroin</t>
  </si>
  <si>
    <t xml:space="preserve">yksikköä</t>
  </si>
  <si>
    <t xml:space="preserve">energiaa</t>
  </si>
  <si>
    <t xml:space="preserve">köä</t>
  </si>
  <si>
    <t xml:space="preserve">euroa</t>
  </si>
  <si>
    <t xml:space="preserve">määrä</t>
  </si>
  <si>
    <t xml:space="preserve">kWh</t>
  </si>
  <si>
    <t xml:space="preserve">Tb</t>
  </si>
  <si>
    <r>
      <rPr>
        <sz val="10"/>
        <rFont val="Arial"/>
        <family val="2"/>
        <charset val="1"/>
      </rPr>
      <t xml:space="preserve">Alin sallittu veden lämpö kaivossa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)</t>
    </r>
  </si>
  <si>
    <t xml:space="preserve">- Sähkö</t>
  </si>
  <si>
    <t xml:space="preserve">*To</t>
  </si>
  <si>
    <r>
      <rPr>
        <sz val="10"/>
        <rFont val="Arial"/>
        <family val="2"/>
        <charset val="1"/>
      </rPr>
      <t xml:space="preserve">Häiriintymättömän maan lämpö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)</t>
    </r>
  </si>
  <si>
    <t xml:space="preserve">- Halko (pino)</t>
  </si>
  <si>
    <r>
      <rPr>
        <sz val="10"/>
        <color rgb="FF000000"/>
        <rFont val="Arial"/>
        <family val="2"/>
        <charset val="1"/>
      </rPr>
      <t xml:space="preserve">m</t>
    </r>
    <r>
      <rPr>
        <vertAlign val="superscript"/>
        <sz val="10"/>
        <color rgb="FF000000"/>
        <rFont val="Bitstream Vera Sans"/>
        <family val="2"/>
      </rPr>
      <t xml:space="preserve">3</t>
    </r>
  </si>
  <si>
    <t xml:space="preserve">D</t>
  </si>
  <si>
    <t xml:space="preserve">Kaivon halkaisija metreinä (m)</t>
  </si>
  <si>
    <t xml:space="preserve">- Hake</t>
  </si>
  <si>
    <t xml:space="preserve">Kivilaadun lämmönjohtoluku (W/mK)</t>
  </si>
  <si>
    <t xml:space="preserve">- Puupelletti</t>
  </si>
  <si>
    <t xml:space="preserve">tonni</t>
  </si>
  <si>
    <t xml:space="preserve">COP</t>
  </si>
  <si>
    <t xml:space="preserve">Pumpun hyötysuhdekerroin</t>
  </si>
  <si>
    <t xml:space="preserve">- Palaturve</t>
  </si>
  <si>
    <t xml:space="preserve">W</t>
  </si>
  <si>
    <t xml:space="preserve">Jatkuva lämpöenergiananto</t>
  </si>
  <si>
    <t xml:space="preserve">- Turvepriketti</t>
  </si>
  <si>
    <t xml:space="preserve">Energiaa kaivosta vuodessa per metri</t>
  </si>
  <si>
    <t xml:space="preserve">- Turvepelletti</t>
  </si>
  <si>
    <t xml:space="preserve">kW </t>
  </si>
  <si>
    <t xml:space="preserve">Huipputeho</t>
  </si>
  <si>
    <t xml:space="preserve">- Olki</t>
  </si>
  <si>
    <t xml:space="preserve">Kaivosta energiaa vuodessa</t>
  </si>
  <si>
    <t xml:space="preserve">- Öljy pö.1 kevyt</t>
  </si>
  <si>
    <t xml:space="preserve">Litra</t>
  </si>
  <si>
    <t xml:space="preserve">Sähköverkosta otettu energia</t>
  </si>
  <si>
    <t xml:space="preserve">- Öljy pö.4 raskas </t>
  </si>
  <si>
    <t xml:space="preserve">Kilo</t>
  </si>
  <si>
    <t xml:space="preserve">Pumpulla saatavissa energiaa vuodessa</t>
  </si>
  <si>
    <t xml:space="preserve">- Jyrsinturve</t>
  </si>
  <si>
    <t xml:space="preserve">Porakaivon lämmöntuottolaskentakaava prof Bo Nordell.</t>
  </si>
  <si>
    <t xml:space="preserve">- Kivihiili</t>
  </si>
  <si>
    <t xml:space="preserve">Pumpun kokoluokan laskenta</t>
  </si>
  <si>
    <t xml:space="preserve">- Antrasiitti</t>
  </si>
  <si>
    <t xml:space="preserve">Energian vuositarve (L-vesi +lämpö)</t>
  </si>
  <si>
    <t xml:space="preserve">Alla vuositason kulutuslaskelma</t>
  </si>
  <si>
    <t xml:space="preserve">Jonka tuottamiseen kuluu sähköä</t>
  </si>
  <si>
    <t xml:space="preserve">Öljylämmitys</t>
  </si>
  <si>
    <t xml:space="preserve">ltr</t>
  </si>
  <si>
    <t xml:space="preserve">€/ltr</t>
  </si>
  <si>
    <t xml:space="preserve">Yht €/v</t>
  </si>
  <si>
    <t xml:space="preserve">säästö €</t>
  </si>
  <si>
    <t xml:space="preserve">säästökerroin</t>
  </si>
  <si>
    <t xml:space="preserve">kpl</t>
  </si>
  <si>
    <t xml:space="preserve">Asukkaiden lukumäärä</t>
  </si>
  <si>
    <t xml:space="preserve">Täyssähkölämpö</t>
  </si>
  <si>
    <t xml:space="preserve">€/kWh</t>
  </si>
  <si>
    <t xml:space="preserve">L-vesi asukasta kohden vuodessa</t>
  </si>
  <si>
    <t xml:space="preserve">Pumpun tarve</t>
  </si>
  <si>
    <t xml:space="preserve"> </t>
  </si>
  <si>
    <t xml:space="preserve">L-veden tuottamiseen vuodessa</t>
  </si>
  <si>
    <t xml:space="preserve">Pumppu säästää</t>
  </si>
  <si>
    <t xml:space="preserve">vuodessa</t>
  </si>
  <si>
    <t xml:space="preserve">€ rahaa</t>
  </si>
  <si>
    <t xml:space="preserve">Rak. lämmitykseen vuodessa</t>
  </si>
  <si>
    <r>
      <rPr>
        <b val="true"/>
        <sz val="10"/>
        <rFont val="Arial"/>
        <family val="2"/>
        <charset val="1"/>
      </rPr>
      <t xml:space="preserve">Kulutusjakautuma koko vuodelle.</t>
    </r>
    <r>
      <rPr>
        <sz val="10"/>
        <rFont val="Arial"/>
        <family val="2"/>
      </rPr>
      <t xml:space="preserve"> (Astepäiväluvut 1971 – 2000,  FMI -ilmatieteen laitos)</t>
    </r>
  </si>
  <si>
    <t xml:space="preserve">Tammi</t>
  </si>
  <si>
    <t xml:space="preserve">Helmi</t>
  </si>
  <si>
    <t xml:space="preserve">Maalis</t>
  </si>
  <si>
    <t xml:space="preserve">Huhti</t>
  </si>
  <si>
    <t xml:space="preserve">Touko</t>
  </si>
  <si>
    <t xml:space="preserve">Kesä</t>
  </si>
  <si>
    <t xml:space="preserve">Heinä</t>
  </si>
  <si>
    <t xml:space="preserve">Elo</t>
  </si>
  <si>
    <t xml:space="preserve">Syys</t>
  </si>
  <si>
    <t xml:space="preserve">Loka</t>
  </si>
  <si>
    <t xml:space="preserve">Marras</t>
  </si>
  <si>
    <t xml:space="preserve">Joulu</t>
  </si>
  <si>
    <t xml:space="preserve">Koko vuosi</t>
  </si>
  <si>
    <t xml:space="preserve">Rannikolla</t>
  </si>
  <si>
    <t xml:space="preserve">Astepäiväluvut rannikolla (Pori)</t>
  </si>
  <si>
    <t xml:space="preserve">Pumpun käyttämä sähköenergia</t>
  </si>
  <si>
    <t xml:space="preserve">Sähkö maksaa kuukaudessa</t>
  </si>
  <si>
    <t xml:space="preserve">Käyttöveden tehontarve</t>
  </si>
  <si>
    <t xml:space="preserve">Lämmityksen tehontarve jaksolla</t>
  </si>
  <si>
    <t xml:space="preserve">Käyttövesi + lämmitys yhteensä</t>
  </si>
  <si>
    <t xml:space="preserve">Osatehoinen (”optimi-”) pumppu</t>
  </si>
  <si>
    <t xml:space="preserve">Keskiteho/kk</t>
  </si>
  <si>
    <t xml:space="preserve">teholla</t>
  </si>
  <si>
    <r>
      <rPr>
        <sz val="10"/>
        <rFont val="Arial"/>
        <family val="2"/>
        <charset val="1"/>
      </rPr>
      <t xml:space="preserve">Käyntiaikasuhde kk:n keskilämpötilalla  </t>
    </r>
    <r>
      <rPr>
        <b val="true"/>
        <sz val="10"/>
        <rFont val="Arial Narrow"/>
        <family val="2"/>
      </rPr>
      <t xml:space="preserve">%</t>
    </r>
  </si>
  <si>
    <t xml:space="preserve">Täystehoinen pumppu</t>
  </si>
  <si>
    <t xml:space="preserve">Yllä energiankulutusjakauma ja tehontarve vuoden aikana rannikolla</t>
  </si>
  <si>
    <t xml:space="preserve">Sisämaassa</t>
  </si>
  <si>
    <t xml:space="preserve">Astepäiväluvut sisämaa (Joensuu)</t>
  </si>
  <si>
    <t xml:space="preserve">Yllä energiankulutusjakauma ja tehontarve vuoden aikana sisämaass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"/>
    <numFmt numFmtId="166" formatCode="@"/>
    <numFmt numFmtId="167" formatCode="#,##0"/>
    <numFmt numFmtId="168" formatCode="0.000"/>
    <numFmt numFmtId="169" formatCode="0"/>
    <numFmt numFmtId="170" formatCode="0\ [$kWh-40B];\-0\ [$kWh-40B]"/>
    <numFmt numFmtId="171" formatCode="#,##0.00\ [$€-40B];[RED]\-#,##0.00\ [$€-40B]"/>
    <numFmt numFmtId="172" formatCode="0.0"/>
    <numFmt numFmtId="173" formatCode="0.00"/>
    <numFmt numFmtId="174" formatCode="#,##0.000"/>
    <numFmt numFmtId="175" formatCode="#\ [$€-40B];[RED]\-#\ [$€-40B]"/>
    <numFmt numFmtId="176" formatCode="General"/>
    <numFmt numFmtId="177" formatCode="#,##0\ [$€-40B];[RED]\-#,##0\ [$€-40B]"/>
    <numFmt numFmtId="178" formatCode="#,##0.0&quot; kW&quot;;\-#,##0.0&quot; kW&quot;"/>
    <numFmt numFmtId="179" formatCode="#.0&quot; kW&quot;"/>
    <numFmt numFmtId="180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sz val="12"/>
      <name val="Arial"/>
      <family val="2"/>
      <charset val="1"/>
    </font>
    <font>
      <sz val="9"/>
      <name val="Arial"/>
      <family val="2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sz val="8"/>
      <name val="Arial"/>
      <family val="2"/>
      <charset val="1"/>
    </font>
    <font>
      <sz val="8"/>
      <color rgb="FF000000"/>
      <name val="Times;Times New Roman"/>
      <family val="0"/>
    </font>
    <font>
      <sz val="6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  <charset val="1"/>
    </font>
    <font>
      <vertAlign val="superscript"/>
      <sz val="10"/>
      <name val="Arial"/>
      <family val="2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0000"/>
      <name val="Arial"/>
      <family val="2"/>
      <charset val="1"/>
    </font>
    <font>
      <vertAlign val="superscript"/>
      <sz val="10"/>
      <color rgb="FF000000"/>
      <name val="Bitstream Vera Sans"/>
      <family val="2"/>
    </font>
    <font>
      <b val="true"/>
      <sz val="10"/>
      <color rgb="FF000000"/>
      <name val="Arial"/>
      <family val="2"/>
      <charset val="1"/>
    </font>
    <font>
      <b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23FF23"/>
        <bgColor rgb="FF00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4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19" fillId="4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5" fontId="1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9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2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2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2" fillId="6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9.2"/>
    <col collapsed="false" customWidth="true" hidden="false" outlineLevel="0" max="2" min="2" style="1" width="5.89"/>
    <col collapsed="false" customWidth="true" hidden="false" outlineLevel="0" max="3" min="3" style="1" width="38.66"/>
    <col collapsed="false" customWidth="true" hidden="false" outlineLevel="0" max="13" min="4" style="1" width="7.65"/>
    <col collapsed="false" customWidth="true" hidden="false" outlineLevel="0" max="14" min="14" style="1" width="7.95"/>
    <col collapsed="false" customWidth="true" hidden="false" outlineLevel="0" max="15" min="15" style="1" width="10.74"/>
    <col collapsed="false" customWidth="true" hidden="false" outlineLevel="0" max="16" min="16" style="1" width="11.43"/>
    <col collapsed="false" customWidth="false" hidden="false" outlineLevel="0" max="32" min="17" style="2" width="11.57"/>
    <col collapsed="false" customWidth="false" hidden="false" outlineLevel="0" max="257" min="33" style="1" width="11.57"/>
  </cols>
  <sheetData>
    <row r="1" customFormat="false" ht="14.1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15" hidden="false" customHeight="false" outlineLevel="0" collapsed="false">
      <c r="A2" s="5" t="n">
        <f aca="false">A11/A5</f>
        <v>14.5452434530847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8" hidden="false" customHeight="false" outlineLevel="0" collapsed="false">
      <c r="A3" s="5"/>
      <c r="B3" s="6" t="s">
        <v>2</v>
      </c>
      <c r="C3" s="7" t="s">
        <v>5</v>
      </c>
      <c r="D3" s="9" t="s">
        <v>6</v>
      </c>
      <c r="E3" s="9"/>
      <c r="F3" s="9"/>
      <c r="G3" s="10" t="s">
        <v>7</v>
      </c>
      <c r="H3" s="10" t="s">
        <v>8</v>
      </c>
      <c r="I3" s="10" t="s">
        <v>9</v>
      </c>
      <c r="J3" s="11" t="s">
        <v>10</v>
      </c>
      <c r="K3" s="12"/>
      <c r="L3" s="13"/>
      <c r="M3" s="11" t="s">
        <v>11</v>
      </c>
      <c r="N3" s="11" t="s">
        <v>12</v>
      </c>
      <c r="O3" s="11" t="s">
        <v>13</v>
      </c>
      <c r="P3" s="14"/>
    </row>
    <row r="4" customFormat="false" ht="12.8" hidden="false" customHeight="false" outlineLevel="0" collapsed="false">
      <c r="A4" s="15" t="s">
        <v>14</v>
      </c>
      <c r="B4" s="15"/>
      <c r="C4" s="15"/>
      <c r="D4" s="9"/>
      <c r="E4" s="9"/>
      <c r="F4" s="9"/>
      <c r="G4" s="16" t="s">
        <v>15</v>
      </c>
      <c r="H4" s="16" t="s">
        <v>16</v>
      </c>
      <c r="I4" s="16" t="s">
        <v>17</v>
      </c>
      <c r="J4" s="17" t="s">
        <v>18</v>
      </c>
      <c r="K4" s="18" t="s">
        <v>19</v>
      </c>
      <c r="L4" s="19" t="s">
        <v>20</v>
      </c>
      <c r="M4" s="19" t="s">
        <v>21</v>
      </c>
      <c r="N4" s="19" t="s">
        <v>22</v>
      </c>
      <c r="O4" s="18" t="s">
        <v>23</v>
      </c>
      <c r="P4" s="20" t="s">
        <v>21</v>
      </c>
    </row>
    <row r="5" customFormat="false" ht="12.8" hidden="false" customHeight="false" outlineLevel="0" collapsed="false">
      <c r="A5" s="21" t="n">
        <v>180</v>
      </c>
      <c r="B5" s="22" t="s">
        <v>24</v>
      </c>
      <c r="C5" s="23" t="s">
        <v>25</v>
      </c>
      <c r="D5" s="9"/>
      <c r="E5" s="9"/>
      <c r="F5" s="9"/>
      <c r="G5" s="24" t="s">
        <v>26</v>
      </c>
      <c r="H5" s="25" t="s">
        <v>27</v>
      </c>
      <c r="I5" s="25" t="s">
        <v>26</v>
      </c>
      <c r="J5" s="26" t="s">
        <v>28</v>
      </c>
      <c r="K5" s="27" t="s">
        <v>29</v>
      </c>
      <c r="L5" s="28" t="s">
        <v>30</v>
      </c>
      <c r="M5" s="28" t="s">
        <v>31</v>
      </c>
      <c r="N5" s="28" t="s">
        <v>32</v>
      </c>
      <c r="O5" s="28" t="s">
        <v>33</v>
      </c>
      <c r="P5" s="29" t="s">
        <v>31</v>
      </c>
    </row>
    <row r="6" customFormat="false" ht="12.8" hidden="false" customHeight="false" outlineLevel="0" collapsed="false">
      <c r="A6" s="30" t="n">
        <v>0.5</v>
      </c>
      <c r="B6" s="22" t="s">
        <v>34</v>
      </c>
      <c r="C6" s="23" t="s">
        <v>35</v>
      </c>
      <c r="D6" s="31" t="s">
        <v>36</v>
      </c>
      <c r="E6" s="31"/>
      <c r="F6" s="31"/>
      <c r="G6" s="32" t="n">
        <v>1</v>
      </c>
      <c r="H6" s="32" t="n">
        <v>1</v>
      </c>
      <c r="I6" s="33" t="n">
        <v>1</v>
      </c>
      <c r="J6" s="32" t="n">
        <v>10000</v>
      </c>
      <c r="K6" s="32" t="n">
        <v>1</v>
      </c>
      <c r="L6" s="34" t="s">
        <v>33</v>
      </c>
      <c r="M6" s="35" t="n">
        <v>0.105</v>
      </c>
      <c r="N6" s="36" t="n">
        <v>1000</v>
      </c>
      <c r="O6" s="37" t="n">
        <f aca="false">N6</f>
        <v>1000</v>
      </c>
      <c r="P6" s="38" t="n">
        <f aca="false">IF(N6=0,"",(M6*N6))</f>
        <v>105</v>
      </c>
    </row>
    <row r="7" customFormat="false" ht="12.8" hidden="false" customHeight="false" outlineLevel="0" collapsed="false">
      <c r="A7" s="30" t="n">
        <v>6</v>
      </c>
      <c r="B7" s="22" t="s">
        <v>37</v>
      </c>
      <c r="C7" s="23" t="s">
        <v>38</v>
      </c>
      <c r="D7" s="39" t="s">
        <v>39</v>
      </c>
      <c r="E7" s="39"/>
      <c r="F7" s="39"/>
      <c r="G7" s="22" t="n">
        <v>1500</v>
      </c>
      <c r="H7" s="22" t="n">
        <v>0.7</v>
      </c>
      <c r="I7" s="40" t="n">
        <f aca="false">G7*H7</f>
        <v>1050</v>
      </c>
      <c r="J7" s="41" t="n">
        <f aca="false">$J$6/I7</f>
        <v>9.52380952380952</v>
      </c>
      <c r="K7" s="40" t="n">
        <f aca="false">G7*H7</f>
        <v>1050</v>
      </c>
      <c r="L7" s="42" t="s">
        <v>40</v>
      </c>
      <c r="M7" s="43" t="n">
        <v>54</v>
      </c>
      <c r="N7" s="44" t="n">
        <v>0</v>
      </c>
      <c r="O7" s="45" t="str">
        <f aca="false">IF(N7=0,"",(K7*N7))</f>
        <v/>
      </c>
      <c r="P7" s="46" t="str">
        <f aca="false">IF(N7=0,"",(M7*N7))</f>
        <v/>
      </c>
    </row>
    <row r="8" customFormat="false" ht="12.8" hidden="false" customHeight="false" outlineLevel="0" collapsed="false">
      <c r="A8" s="47" t="n">
        <v>0.145</v>
      </c>
      <c r="B8" s="22" t="s">
        <v>41</v>
      </c>
      <c r="C8" s="23" t="s">
        <v>42</v>
      </c>
      <c r="D8" s="39" t="s">
        <v>43</v>
      </c>
      <c r="E8" s="39"/>
      <c r="F8" s="39"/>
      <c r="G8" s="22" t="n">
        <v>800</v>
      </c>
      <c r="H8" s="22" t="n">
        <v>0.7</v>
      </c>
      <c r="I8" s="40" t="n">
        <f aca="false">G8*H8</f>
        <v>560</v>
      </c>
      <c r="J8" s="41" t="n">
        <f aca="false">$J$6/I8</f>
        <v>17.8571428571429</v>
      </c>
      <c r="K8" s="40" t="n">
        <f aca="false">G8*H8</f>
        <v>560</v>
      </c>
      <c r="L8" s="42" t="s">
        <v>40</v>
      </c>
      <c r="M8" s="43" t="n">
        <v>30</v>
      </c>
      <c r="N8" s="44"/>
      <c r="O8" s="45" t="str">
        <f aca="false">IF(N8=0,"",(K8*N8))</f>
        <v/>
      </c>
      <c r="P8" s="46" t="str">
        <f aca="false">IF(N8=0,"",(M8*N8))</f>
        <v/>
      </c>
    </row>
    <row r="9" customFormat="false" ht="12.8" hidden="false" customHeight="false" outlineLevel="0" collapsed="false">
      <c r="A9" s="30" t="n">
        <v>3</v>
      </c>
      <c r="B9" s="22" t="s">
        <v>2</v>
      </c>
      <c r="C9" s="23" t="s">
        <v>44</v>
      </c>
      <c r="D9" s="39" t="s">
        <v>45</v>
      </c>
      <c r="E9" s="39"/>
      <c r="F9" s="39"/>
      <c r="G9" s="22" t="n">
        <v>4800</v>
      </c>
      <c r="H9" s="48" t="n">
        <v>0.8</v>
      </c>
      <c r="I9" s="40" t="n">
        <f aca="false">G9*H9</f>
        <v>3840</v>
      </c>
      <c r="J9" s="41" t="n">
        <f aca="false">$J$6/I9</f>
        <v>2.60416666666667</v>
      </c>
      <c r="K9" s="40" t="n">
        <f aca="false">G9*H9</f>
        <v>3840</v>
      </c>
      <c r="L9" s="42" t="s">
        <v>46</v>
      </c>
      <c r="M9" s="43" t="n">
        <v>163</v>
      </c>
      <c r="N9" s="44"/>
      <c r="O9" s="45" t="str">
        <f aca="false">IF(N9=0,"",(K9*N9))</f>
        <v/>
      </c>
      <c r="P9" s="46" t="str">
        <f aca="false">IF(N9=0,"",(M9*N9))</f>
        <v/>
      </c>
    </row>
    <row r="10" customFormat="false" ht="12.8" hidden="false" customHeight="false" outlineLevel="0" collapsed="false">
      <c r="A10" s="30" t="n">
        <v>2.8</v>
      </c>
      <c r="B10" s="22" t="s">
        <v>47</v>
      </c>
      <c r="C10" s="23" t="s">
        <v>48</v>
      </c>
      <c r="D10" s="39" t="s">
        <v>49</v>
      </c>
      <c r="E10" s="39"/>
      <c r="F10" s="39"/>
      <c r="G10" s="22" t="n">
        <v>1300</v>
      </c>
      <c r="H10" s="22" t="n">
        <v>0.7</v>
      </c>
      <c r="I10" s="40" t="n">
        <f aca="false">G10*H10</f>
        <v>910</v>
      </c>
      <c r="J10" s="41" t="n">
        <f aca="false">$J$6/I10</f>
        <v>10.989010989011</v>
      </c>
      <c r="K10" s="40" t="n">
        <f aca="false">G10*H10</f>
        <v>910</v>
      </c>
      <c r="L10" s="42" t="s">
        <v>40</v>
      </c>
      <c r="M10" s="43"/>
      <c r="N10" s="44"/>
      <c r="O10" s="45" t="str">
        <f aca="false">IF(N10=0,"",(K10*N10))</f>
        <v/>
      </c>
      <c r="P10" s="46" t="str">
        <f aca="false">IF(N10=0,"",(M10*N10))</f>
        <v/>
      </c>
    </row>
    <row r="11" customFormat="false" ht="12.8" hidden="false" customHeight="false" outlineLevel="0" collapsed="false">
      <c r="A11" s="49" t="n">
        <f aca="false">(2*3.14*A9*A5*(A7-A6))/(LN(A5/A8))</f>
        <v>2618.14382155525</v>
      </c>
      <c r="B11" s="50" t="s">
        <v>50</v>
      </c>
      <c r="C11" s="51" t="s">
        <v>51</v>
      </c>
      <c r="D11" s="39" t="s">
        <v>52</v>
      </c>
      <c r="E11" s="39"/>
      <c r="F11" s="39"/>
      <c r="G11" s="22" t="n">
        <v>4000</v>
      </c>
      <c r="H11" s="48" t="n">
        <v>0.75</v>
      </c>
      <c r="I11" s="40" t="n">
        <f aca="false">G11*H11</f>
        <v>3000</v>
      </c>
      <c r="J11" s="41" t="n">
        <f aca="false">$J$6/I11</f>
        <v>3.33333333333333</v>
      </c>
      <c r="K11" s="40" t="n">
        <f aca="false">G11*H11</f>
        <v>3000</v>
      </c>
      <c r="L11" s="42" t="s">
        <v>40</v>
      </c>
      <c r="M11" s="43"/>
      <c r="N11" s="44"/>
      <c r="O11" s="45" t="str">
        <f aca="false">IF(N11=0,"",(K11*N11))</f>
        <v/>
      </c>
      <c r="P11" s="46" t="str">
        <f aca="false">IF(N11=0,"",(M11*N11))</f>
        <v/>
      </c>
    </row>
    <row r="12" customFormat="false" ht="12.8" hidden="false" customHeight="false" outlineLevel="0" collapsed="false">
      <c r="A12" s="49" t="n">
        <f aca="false">A14/A5</f>
        <v>127.416332649022</v>
      </c>
      <c r="B12" s="50" t="s">
        <v>33</v>
      </c>
      <c r="C12" s="51" t="s">
        <v>53</v>
      </c>
      <c r="D12" s="39" t="s">
        <v>54</v>
      </c>
      <c r="E12" s="39"/>
      <c r="F12" s="39"/>
      <c r="G12" s="22" t="n">
        <v>4800</v>
      </c>
      <c r="H12" s="48" t="n">
        <v>0.75</v>
      </c>
      <c r="I12" s="40" t="n">
        <f aca="false">G12*H12</f>
        <v>3600</v>
      </c>
      <c r="J12" s="41" t="n">
        <f aca="false">$J$6/I12</f>
        <v>2.77777777777778</v>
      </c>
      <c r="K12" s="40" t="n">
        <f aca="false">G12*H12</f>
        <v>3600</v>
      </c>
      <c r="L12" s="42" t="s">
        <v>40</v>
      </c>
      <c r="M12" s="43" t="n">
        <v>220</v>
      </c>
      <c r="N12" s="44" t="n">
        <v>0</v>
      </c>
      <c r="O12" s="45" t="str">
        <f aca="false">IF(N12=0,"",(K12*N12))</f>
        <v/>
      </c>
      <c r="P12" s="46" t="str">
        <f aca="false">IF(N12=0,"",(M12*N12))</f>
        <v/>
      </c>
    </row>
    <row r="13" customFormat="false" ht="12.8" hidden="false" customHeight="false" outlineLevel="0" collapsed="false">
      <c r="A13" s="52" t="n">
        <f aca="false">3.5*A11/1000</f>
        <v>9.16350337544338</v>
      </c>
      <c r="B13" s="50" t="s">
        <v>55</v>
      </c>
      <c r="C13" s="53" t="s">
        <v>56</v>
      </c>
      <c r="D13" s="39" t="s">
        <v>57</v>
      </c>
      <c r="E13" s="39"/>
      <c r="F13" s="39"/>
      <c r="G13" s="22" t="n">
        <v>320</v>
      </c>
      <c r="H13" s="22" t="n">
        <v>0.55</v>
      </c>
      <c r="I13" s="40" t="n">
        <f aca="false">G13*H13</f>
        <v>176</v>
      </c>
      <c r="J13" s="41" t="n">
        <f aca="false">$J$6/I13</f>
        <v>56.8181818181818</v>
      </c>
      <c r="K13" s="40" t="n">
        <f aca="false">G13*H13</f>
        <v>176</v>
      </c>
      <c r="L13" s="42" t="s">
        <v>40</v>
      </c>
      <c r="M13" s="43"/>
      <c r="N13" s="44"/>
      <c r="O13" s="45" t="str">
        <f aca="false">IF(N13=0,"",(K13*N13))</f>
        <v/>
      </c>
      <c r="P13" s="46" t="str">
        <f aca="false">IF(N13=0,"",(M13*N13))</f>
        <v/>
      </c>
    </row>
    <row r="14" customFormat="false" ht="12.8" hidden="false" customHeight="false" outlineLevel="0" collapsed="false">
      <c r="A14" s="49" t="n">
        <f aca="false">A11*365*24/1000</f>
        <v>22934.939876824</v>
      </c>
      <c r="B14" s="50" t="s">
        <v>33</v>
      </c>
      <c r="C14" s="51" t="s">
        <v>58</v>
      </c>
      <c r="D14" s="31" t="s">
        <v>59</v>
      </c>
      <c r="E14" s="31"/>
      <c r="F14" s="31"/>
      <c r="G14" s="33" t="n">
        <v>10</v>
      </c>
      <c r="H14" s="54" t="n">
        <v>0.9</v>
      </c>
      <c r="I14" s="55" t="n">
        <f aca="false">G14*H14</f>
        <v>9</v>
      </c>
      <c r="J14" s="56" t="n">
        <f aca="false">$J$6/I14</f>
        <v>1111.11111111111</v>
      </c>
      <c r="K14" s="55" t="n">
        <f aca="false">G14*H14</f>
        <v>9</v>
      </c>
      <c r="L14" s="57" t="s">
        <v>60</v>
      </c>
      <c r="M14" s="58" t="n">
        <v>0.8</v>
      </c>
      <c r="N14" s="59" t="n">
        <v>3500</v>
      </c>
      <c r="O14" s="37" t="n">
        <f aca="false">IF(N14=0,"",(K14*N14))</f>
        <v>31500</v>
      </c>
      <c r="P14" s="38" t="n">
        <f aca="false">IF(N14=0,"",(M14*N14))</f>
        <v>2800</v>
      </c>
    </row>
    <row r="15" customFormat="false" ht="12.8" hidden="false" customHeight="false" outlineLevel="0" collapsed="false">
      <c r="A15" s="49" t="n">
        <f aca="false">A14/(A10-1)</f>
        <v>12741.6332649022</v>
      </c>
      <c r="B15" s="50" t="s">
        <v>33</v>
      </c>
      <c r="C15" s="51" t="s">
        <v>61</v>
      </c>
      <c r="D15" s="39" t="s">
        <v>62</v>
      </c>
      <c r="E15" s="39"/>
      <c r="F15" s="39"/>
      <c r="G15" s="22" t="n">
        <v>11</v>
      </c>
      <c r="H15" s="48" t="n">
        <v>0.85</v>
      </c>
      <c r="I15" s="60" t="n">
        <f aca="false">G15*H15</f>
        <v>9.35</v>
      </c>
      <c r="J15" s="61" t="n">
        <f aca="false">$J$6/I15</f>
        <v>1069.51871657754</v>
      </c>
      <c r="K15" s="60" t="n">
        <f aca="false">G15*H15</f>
        <v>9.35</v>
      </c>
      <c r="L15" s="42" t="s">
        <v>63</v>
      </c>
      <c r="M15" s="62" t="n">
        <v>0.6</v>
      </c>
      <c r="N15" s="44"/>
      <c r="O15" s="45" t="str">
        <f aca="false">IF(N15=0,"",(K15*N15))</f>
        <v/>
      </c>
      <c r="P15" s="46" t="str">
        <f aca="false">IF(N15=0,"",(M15*N15))</f>
        <v/>
      </c>
    </row>
    <row r="16" customFormat="false" ht="12.8" hidden="false" customHeight="false" outlineLevel="0" collapsed="false">
      <c r="A16" s="63" t="n">
        <f aca="false">A14+A15</f>
        <v>35676.5731417262</v>
      </c>
      <c r="B16" s="64" t="s">
        <v>33</v>
      </c>
      <c r="C16" s="65" t="s">
        <v>64</v>
      </c>
      <c r="D16" s="39" t="s">
        <v>65</v>
      </c>
      <c r="E16" s="39"/>
      <c r="F16" s="39"/>
      <c r="G16" s="22" t="n">
        <v>850</v>
      </c>
      <c r="H16" s="22" t="n">
        <v>0.65</v>
      </c>
      <c r="I16" s="22" t="n">
        <v>552.5</v>
      </c>
      <c r="J16" s="41" t="n">
        <f aca="false">$J$6/I16</f>
        <v>18.0995475113122</v>
      </c>
      <c r="K16" s="40" t="n">
        <f aca="false">G16*H16</f>
        <v>552.5</v>
      </c>
      <c r="L16" s="42" t="s">
        <v>40</v>
      </c>
      <c r="M16" s="43"/>
      <c r="N16" s="44"/>
      <c r="O16" s="45" t="str">
        <f aca="false">IF(N16=0,"",(K16*N16))</f>
        <v/>
      </c>
      <c r="P16" s="46" t="str">
        <f aca="false">IF(N16=0,"",(M16*N16))</f>
        <v/>
      </c>
    </row>
    <row r="17" customFormat="false" ht="12.8" hidden="false" customHeight="false" outlineLevel="0" collapsed="false">
      <c r="A17" s="66" t="s">
        <v>66</v>
      </c>
      <c r="B17" s="66"/>
      <c r="C17" s="66"/>
      <c r="D17" s="39" t="s">
        <v>67</v>
      </c>
      <c r="E17" s="39"/>
      <c r="F17" s="39"/>
      <c r="G17" s="22" t="n">
        <v>7000</v>
      </c>
      <c r="H17" s="22" t="n">
        <v>0.7</v>
      </c>
      <c r="I17" s="22" t="n">
        <v>4550</v>
      </c>
      <c r="J17" s="41" t="n">
        <f aca="false">$J$6/I17</f>
        <v>2.1978021978022</v>
      </c>
      <c r="K17" s="40" t="n">
        <f aca="false">G17*H17</f>
        <v>4900</v>
      </c>
      <c r="L17" s="42" t="s">
        <v>40</v>
      </c>
      <c r="M17" s="43"/>
      <c r="N17" s="44"/>
      <c r="O17" s="45" t="str">
        <f aca="false">IF(N17=0,"",(K17*N17))</f>
        <v/>
      </c>
      <c r="P17" s="46" t="str">
        <f aca="false">IF(N17=0,"",(M17*N17))</f>
        <v/>
      </c>
    </row>
    <row r="18" customFormat="false" ht="12.8" hidden="false" customHeight="false" outlineLevel="0" collapsed="false">
      <c r="A18" s="67" t="s">
        <v>68</v>
      </c>
      <c r="B18" s="67"/>
      <c r="C18" s="67"/>
      <c r="D18" s="39" t="s">
        <v>69</v>
      </c>
      <c r="E18" s="39"/>
      <c r="F18" s="39"/>
      <c r="G18" s="22" t="n">
        <v>8600</v>
      </c>
      <c r="H18" s="22" t="n">
        <v>0.7</v>
      </c>
      <c r="I18" s="22" t="n">
        <v>5590</v>
      </c>
      <c r="J18" s="41" t="n">
        <f aca="false">$J$6/I18</f>
        <v>1.78890876565295</v>
      </c>
      <c r="K18" s="40" t="n">
        <f aca="false">G18*H18</f>
        <v>6020</v>
      </c>
      <c r="L18" s="42" t="s">
        <v>40</v>
      </c>
      <c r="M18" s="43"/>
      <c r="N18" s="44"/>
      <c r="O18" s="45" t="str">
        <f aca="false">IF(N18=0,"",(K18*N18))</f>
        <v/>
      </c>
      <c r="P18" s="46" t="str">
        <f aca="false">IF(N18=0,"",(M18*N18))</f>
        <v/>
      </c>
    </row>
    <row r="19" customFormat="false" ht="12.8" hidden="false" customHeight="false" outlineLevel="0" collapsed="false">
      <c r="A19" s="68" t="n">
        <f aca="false">O19</f>
        <v>32500</v>
      </c>
      <c r="B19" s="69" t="s">
        <v>33</v>
      </c>
      <c r="C19" s="70" t="s">
        <v>70</v>
      </c>
      <c r="D19" s="71" t="s">
        <v>71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2" t="n">
        <f aca="false">SUM(O6:O18)</f>
        <v>32500</v>
      </c>
      <c r="P19" s="73" t="n">
        <f aca="false">SUM(P6:P18)</f>
        <v>2905</v>
      </c>
    </row>
    <row r="20" customFormat="false" ht="12.8" hidden="false" customHeight="false" outlineLevel="0" collapsed="false">
      <c r="A20" s="74" t="n">
        <f aca="false">A19/A10</f>
        <v>11607.1428571429</v>
      </c>
      <c r="B20" s="69" t="s">
        <v>33</v>
      </c>
      <c r="C20" s="70" t="s">
        <v>72</v>
      </c>
      <c r="D20" s="75" t="s">
        <v>73</v>
      </c>
      <c r="E20" s="75"/>
      <c r="F20" s="75"/>
      <c r="G20" s="76" t="n">
        <f aca="false">N14</f>
        <v>3500</v>
      </c>
      <c r="H20" s="77" t="s">
        <v>74</v>
      </c>
      <c r="I20" s="78" t="n">
        <f aca="false">M14</f>
        <v>0.8</v>
      </c>
      <c r="J20" s="79" t="s">
        <v>75</v>
      </c>
      <c r="K20" s="80" t="n">
        <f aca="false">G20*I20</f>
        <v>2800</v>
      </c>
      <c r="L20" s="81" t="s">
        <v>76</v>
      </c>
      <c r="M20" s="80" t="n">
        <f aca="false">K20-K22</f>
        <v>1581.25</v>
      </c>
      <c r="N20" s="77" t="s">
        <v>77</v>
      </c>
      <c r="O20" s="82" t="n">
        <f aca="false">K20/K22</f>
        <v>2.2974358974359</v>
      </c>
      <c r="P20" s="83" t="s">
        <v>78</v>
      </c>
    </row>
    <row r="21" customFormat="false" ht="12.8" hidden="false" customHeight="false" outlineLevel="0" collapsed="false">
      <c r="A21" s="84" t="n">
        <v>3</v>
      </c>
      <c r="B21" s="69" t="s">
        <v>79</v>
      </c>
      <c r="C21" s="70" t="s">
        <v>80</v>
      </c>
      <c r="D21" s="85" t="s">
        <v>81</v>
      </c>
      <c r="E21" s="85"/>
      <c r="F21" s="85"/>
      <c r="G21" s="86" t="n">
        <f aca="false">A19</f>
        <v>32500</v>
      </c>
      <c r="H21" s="87" t="s">
        <v>33</v>
      </c>
      <c r="I21" s="88" t="n">
        <f aca="false">M6</f>
        <v>0.105</v>
      </c>
      <c r="J21" s="89" t="s">
        <v>82</v>
      </c>
      <c r="K21" s="90" t="n">
        <f aca="false">G21*I21</f>
        <v>3412.5</v>
      </c>
      <c r="L21" s="87" t="s">
        <v>76</v>
      </c>
      <c r="M21" s="90" t="n">
        <f aca="false">K21-K22</f>
        <v>2193.75</v>
      </c>
      <c r="N21" s="91" t="s">
        <v>77</v>
      </c>
      <c r="O21" s="92" t="n">
        <f aca="false">K21/K22</f>
        <v>2.8</v>
      </c>
      <c r="P21" s="93" t="s">
        <v>78</v>
      </c>
    </row>
    <row r="22" customFormat="false" ht="12.8" hidden="false" customHeight="false" outlineLevel="0" collapsed="false">
      <c r="A22" s="74" t="n">
        <v>1000</v>
      </c>
      <c r="B22" s="69" t="s">
        <v>33</v>
      </c>
      <c r="C22" s="70" t="s">
        <v>83</v>
      </c>
      <c r="D22" s="85" t="s">
        <v>84</v>
      </c>
      <c r="E22" s="85"/>
      <c r="F22" s="85"/>
      <c r="G22" s="94" t="n">
        <f aca="false">A19/A10</f>
        <v>11607.1428571429</v>
      </c>
      <c r="H22" s="87" t="s">
        <v>33</v>
      </c>
      <c r="I22" s="88" t="n">
        <f aca="false">M6</f>
        <v>0.105</v>
      </c>
      <c r="J22" s="89" t="s">
        <v>82</v>
      </c>
      <c r="K22" s="90" t="n">
        <f aca="false">G22*I22</f>
        <v>1218.75</v>
      </c>
      <c r="L22" s="87" t="s">
        <v>76</v>
      </c>
      <c r="M22" s="95"/>
      <c r="N22" s="86"/>
      <c r="O22" s="86"/>
      <c r="P22" s="96" t="s">
        <v>85</v>
      </c>
    </row>
    <row r="23" customFormat="false" ht="12.8" hidden="false" customHeight="false" outlineLevel="0" collapsed="false">
      <c r="A23" s="97" t="n">
        <f aca="false">A21*A22</f>
        <v>3000</v>
      </c>
      <c r="B23" s="69" t="s">
        <v>33</v>
      </c>
      <c r="C23" s="98" t="s">
        <v>86</v>
      </c>
      <c r="D23" s="99" t="s">
        <v>87</v>
      </c>
      <c r="E23" s="99"/>
      <c r="F23" s="99"/>
      <c r="G23" s="100" t="n">
        <f aca="false">G21-G22</f>
        <v>20892.8571428571</v>
      </c>
      <c r="H23" s="101" t="s">
        <v>33</v>
      </c>
      <c r="I23" s="102" t="s">
        <v>88</v>
      </c>
      <c r="J23" s="102"/>
      <c r="K23" s="103" t="n">
        <f aca="false">K21-K22</f>
        <v>2193.75</v>
      </c>
      <c r="L23" s="104" t="s">
        <v>89</v>
      </c>
      <c r="M23" s="105"/>
      <c r="N23" s="106"/>
      <c r="O23" s="100"/>
      <c r="P23" s="107"/>
    </row>
    <row r="24" customFormat="false" ht="12.8" hidden="false" customHeight="false" outlineLevel="0" collapsed="false">
      <c r="A24" s="74" t="n">
        <f aca="false">A19-A23</f>
        <v>29500</v>
      </c>
      <c r="B24" s="69" t="s">
        <v>33</v>
      </c>
      <c r="C24" s="70" t="s">
        <v>90</v>
      </c>
      <c r="D24" s="108" t="s">
        <v>91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</row>
    <row r="25" customFormat="false" ht="12.8" hidden="false" customHeight="false" outlineLevel="0" collapsed="false">
      <c r="A25" s="109"/>
      <c r="B25" s="69"/>
      <c r="C25" s="70"/>
      <c r="D25" s="110" t="s">
        <v>92</v>
      </c>
      <c r="E25" s="111" t="s">
        <v>93</v>
      </c>
      <c r="F25" s="111" t="s">
        <v>94</v>
      </c>
      <c r="G25" s="111" t="s">
        <v>95</v>
      </c>
      <c r="H25" s="111" t="s">
        <v>96</v>
      </c>
      <c r="I25" s="111" t="s">
        <v>97</v>
      </c>
      <c r="J25" s="111" t="s">
        <v>98</v>
      </c>
      <c r="K25" s="111" t="s">
        <v>99</v>
      </c>
      <c r="L25" s="111" t="s">
        <v>100</v>
      </c>
      <c r="M25" s="111" t="s">
        <v>101</v>
      </c>
      <c r="N25" s="111" t="s">
        <v>102</v>
      </c>
      <c r="O25" s="111" t="s">
        <v>103</v>
      </c>
      <c r="P25" s="112" t="s">
        <v>104</v>
      </c>
    </row>
    <row r="26" customFormat="false" ht="12.8" hidden="false" customHeight="false" outlineLevel="0" collapsed="false">
      <c r="A26" s="113" t="s">
        <v>105</v>
      </c>
      <c r="B26" s="113"/>
      <c r="C26" s="114" t="s">
        <v>106</v>
      </c>
      <c r="D26" s="115" t="n">
        <v>680</v>
      </c>
      <c r="E26" s="116" t="n">
        <v>639</v>
      </c>
      <c r="F26" s="116" t="n">
        <v>589</v>
      </c>
      <c r="G26" s="116" t="n">
        <v>413</v>
      </c>
      <c r="H26" s="116" t="n">
        <v>189</v>
      </c>
      <c r="I26" s="116" t="n">
        <v>25</v>
      </c>
      <c r="J26" s="116" t="n">
        <v>5</v>
      </c>
      <c r="K26" s="116" t="n">
        <v>29</v>
      </c>
      <c r="L26" s="116" t="n">
        <v>195</v>
      </c>
      <c r="M26" s="116" t="n">
        <v>364</v>
      </c>
      <c r="N26" s="116" t="n">
        <v>500</v>
      </c>
      <c r="O26" s="116" t="n">
        <v>627</v>
      </c>
      <c r="P26" s="117" t="n">
        <f aca="false">SUM(D26:O26)</f>
        <v>4255</v>
      </c>
    </row>
    <row r="27" customFormat="false" ht="12.8" hidden="false" customHeight="false" outlineLevel="0" collapsed="false">
      <c r="A27" s="118" t="n">
        <f aca="false">A19/A10</f>
        <v>11607.1428571429</v>
      </c>
      <c r="B27" s="119" t="s">
        <v>33</v>
      </c>
      <c r="C27" s="120" t="s">
        <v>107</v>
      </c>
      <c r="D27" s="121" t="n">
        <f aca="false">$A$27/$P$31*D31</f>
        <v>1784.6411609591</v>
      </c>
      <c r="E27" s="122" t="n">
        <f aca="false">$A$27/$P$31*E31</f>
        <v>1681.65765416037</v>
      </c>
      <c r="F27" s="122" t="n">
        <f aca="false">$A$27/$P$31*F31</f>
        <v>1556.0680117229</v>
      </c>
      <c r="G27" s="122" t="n">
        <f aca="false">$A$27/$P$31*G31</f>
        <v>1113.99247034301</v>
      </c>
      <c r="H27" s="122" t="n">
        <f aca="false">$A$27/$P$31*H31</f>
        <v>551.350872223155</v>
      </c>
      <c r="I27" s="122" t="n">
        <f aca="false">$A$27/$P$31*I31</f>
        <v>139.416845028258</v>
      </c>
      <c r="J27" s="122" t="n">
        <f aca="false">$A$27/$P$31*J31</f>
        <v>89.1809880532707</v>
      </c>
      <c r="K27" s="122" t="n">
        <f aca="false">$A$27/$P$31*K31</f>
        <v>149.464016423256</v>
      </c>
      <c r="L27" s="122" t="n">
        <f aca="false">$A$27/$P$31*L31</f>
        <v>566.421629315651</v>
      </c>
      <c r="M27" s="122" t="n">
        <f aca="false">$A$27/$P$31*M31</f>
        <v>990.914620754295</v>
      </c>
      <c r="N27" s="122" t="n">
        <f aca="false">$A$27/$P$31*N31</f>
        <v>1332.51844818421</v>
      </c>
      <c r="O27" s="122" t="n">
        <f aca="false">$A$27/$P$31*O31</f>
        <v>1651.51613997538</v>
      </c>
      <c r="P27" s="123" t="n">
        <f aca="false">SUM(D27:O27)</f>
        <v>11607.1428571429</v>
      </c>
    </row>
    <row r="28" customFormat="false" ht="12.8" hidden="false" customHeight="false" outlineLevel="0" collapsed="false">
      <c r="A28" s="118"/>
      <c r="B28" s="119"/>
      <c r="C28" s="120" t="s">
        <v>108</v>
      </c>
      <c r="D28" s="124" t="n">
        <f aca="false">$M$6*D27</f>
        <v>187.387321900705</v>
      </c>
      <c r="E28" s="125" t="n">
        <f aca="false">$M$6*E27</f>
        <v>176.574053686839</v>
      </c>
      <c r="F28" s="125" t="n">
        <f aca="false">$M$6*F27</f>
        <v>163.387141230905</v>
      </c>
      <c r="G28" s="125" t="n">
        <f aca="false">$M$6*G27</f>
        <v>116.969209386016</v>
      </c>
      <c r="H28" s="125" t="n">
        <f aca="false">$M$6*H27</f>
        <v>57.8918415834313</v>
      </c>
      <c r="I28" s="125" t="n">
        <f aca="false">$M$6*I27</f>
        <v>14.6387687279671</v>
      </c>
      <c r="J28" s="125" t="n">
        <f aca="false">$M$6*J27</f>
        <v>9.36400374559342</v>
      </c>
      <c r="K28" s="125" t="n">
        <f aca="false">$M$6*K27</f>
        <v>15.6937217244418</v>
      </c>
      <c r="L28" s="125" t="n">
        <f aca="false">$M$6*L27</f>
        <v>59.4742710781434</v>
      </c>
      <c r="M28" s="125" t="n">
        <f aca="false">$M$6*M27</f>
        <v>104.046035179201</v>
      </c>
      <c r="N28" s="125" t="n">
        <f aca="false">$M$6*N27</f>
        <v>139.914437059342</v>
      </c>
      <c r="O28" s="125" t="n">
        <f aca="false">$M$6*O27</f>
        <v>173.409194697415</v>
      </c>
      <c r="P28" s="126" t="n">
        <f aca="false">SUM(D28:O28)</f>
        <v>1218.75</v>
      </c>
    </row>
    <row r="29" customFormat="false" ht="12.8" hidden="false" customHeight="false" outlineLevel="0" collapsed="false">
      <c r="A29" s="127" t="n">
        <f aca="false">A23</f>
        <v>3000</v>
      </c>
      <c r="B29" s="128" t="s">
        <v>33</v>
      </c>
      <c r="C29" s="129" t="s">
        <v>109</v>
      </c>
      <c r="D29" s="130" t="n">
        <f aca="false">$A$23/12+0.1*(D26-(AVERAGE($D$26:$O$26)))</f>
        <v>282.541666666667</v>
      </c>
      <c r="E29" s="131" t="n">
        <f aca="false">$A$23/12+0.1*(E26-(AVERAGE($D$26:$O$26)))</f>
        <v>278.441666666667</v>
      </c>
      <c r="F29" s="131" t="n">
        <f aca="false">$A$23/12+0.1*(F26-(AVERAGE($D$26:$O$26)))</f>
        <v>273.441666666667</v>
      </c>
      <c r="G29" s="131" t="n">
        <f aca="false">$A$23/12+0.1*(G26-(AVERAGE($D$26:$O$26)))</f>
        <v>255.841666666667</v>
      </c>
      <c r="H29" s="131" t="n">
        <f aca="false">$A$23/12+0.1*(H26-(AVERAGE($D$26:$O$26)))</f>
        <v>233.441666666667</v>
      </c>
      <c r="I29" s="131" t="n">
        <f aca="false">$A$23/12+0.1*(I26-(AVERAGE($D$26:$O$26)))</f>
        <v>217.041666666667</v>
      </c>
      <c r="J29" s="131" t="n">
        <f aca="false">$A$23/12+0.1*(J26-(AVERAGE($D$26:$O$26)))</f>
        <v>215.041666666667</v>
      </c>
      <c r="K29" s="131" t="n">
        <f aca="false">$A$23/12+0.1*(K26-(AVERAGE($D$26:$O$26)))</f>
        <v>217.441666666667</v>
      </c>
      <c r="L29" s="131" t="n">
        <f aca="false">$A$23/12+0.1*(L26-(AVERAGE($D$26:$O$26)))</f>
        <v>234.041666666667</v>
      </c>
      <c r="M29" s="131" t="n">
        <f aca="false">$A$23/12+0.1*(M26-(AVERAGE($D$26:$O$26)))</f>
        <v>250.941666666667</v>
      </c>
      <c r="N29" s="131" t="n">
        <f aca="false">$A$23/12+0.1*(N26-(AVERAGE($D$26:$O$26)))</f>
        <v>264.541666666667</v>
      </c>
      <c r="O29" s="131" t="n">
        <f aca="false">$A$23/12+0.1*(O26-(AVERAGE($D$26:$O$26)))</f>
        <v>277.241666666667</v>
      </c>
      <c r="P29" s="132" t="n">
        <f aca="false">SUM(D29:O29)</f>
        <v>3000</v>
      </c>
    </row>
    <row r="30" customFormat="false" ht="12.8" hidden="false" customHeight="false" outlineLevel="0" collapsed="false">
      <c r="A30" s="127" t="n">
        <f aca="false">A24</f>
        <v>29500</v>
      </c>
      <c r="B30" s="128" t="s">
        <v>33</v>
      </c>
      <c r="C30" s="129" t="s">
        <v>110</v>
      </c>
      <c r="D30" s="130" t="n">
        <f aca="false">$A$24/$P$26*D26</f>
        <v>4714.4535840188</v>
      </c>
      <c r="E30" s="131" t="n">
        <f aca="false">$A$24/$P$26*E26</f>
        <v>4430.19976498237</v>
      </c>
      <c r="F30" s="131" t="n">
        <f aca="false">$A$24/$P$26*F26</f>
        <v>4083.54876615746</v>
      </c>
      <c r="G30" s="131" t="n">
        <f aca="false">$A$24/$P$26*G26</f>
        <v>2863.33725029377</v>
      </c>
      <c r="H30" s="131" t="n">
        <f aca="false">$A$24/$P$26*H26</f>
        <v>1310.34077555817</v>
      </c>
      <c r="I30" s="131" t="n">
        <f aca="false">$A$24/$P$26*I26</f>
        <v>173.325499412456</v>
      </c>
      <c r="J30" s="131" t="n">
        <f aca="false">$A$24/$P$26*J26</f>
        <v>34.6650998824912</v>
      </c>
      <c r="K30" s="131" t="n">
        <f aca="false">$A$24/$P$26*K26</f>
        <v>201.057579318449</v>
      </c>
      <c r="L30" s="131" t="n">
        <f aca="false">$A$24/$P$26*L26</f>
        <v>1351.93889541716</v>
      </c>
      <c r="M30" s="131" t="n">
        <f aca="false">$A$24/$P$26*M26</f>
        <v>2523.61927144536</v>
      </c>
      <c r="N30" s="131" t="n">
        <f aca="false">$A$24/$P$26*N26</f>
        <v>3466.50998824912</v>
      </c>
      <c r="O30" s="131" t="n">
        <f aca="false">$A$24/$P$26*O26</f>
        <v>4347.0035252644</v>
      </c>
      <c r="P30" s="132" t="n">
        <f aca="false">SUM(D30:O30)</f>
        <v>29500</v>
      </c>
    </row>
    <row r="31" customFormat="false" ht="12.8" hidden="false" customHeight="false" outlineLevel="0" collapsed="false">
      <c r="A31" s="127" t="n">
        <f aca="false">A19</f>
        <v>32500</v>
      </c>
      <c r="B31" s="128" t="s">
        <v>33</v>
      </c>
      <c r="C31" s="129" t="s">
        <v>111</v>
      </c>
      <c r="D31" s="130" t="n">
        <f aca="false">SUM(D29:D30)</f>
        <v>4996.99525068547</v>
      </c>
      <c r="E31" s="131" t="n">
        <f aca="false">SUM(E29:E30)</f>
        <v>4708.64143164904</v>
      </c>
      <c r="F31" s="131" t="n">
        <f aca="false">SUM(F29:F30)</f>
        <v>4356.99043282413</v>
      </c>
      <c r="G31" s="131" t="n">
        <f aca="false">SUM(G29:G30)</f>
        <v>3119.17891696044</v>
      </c>
      <c r="H31" s="131" t="n">
        <f aca="false">SUM(H29:H30)</f>
        <v>1543.78244222483</v>
      </c>
      <c r="I31" s="131" t="n">
        <f aca="false">SUM(I29:I30)</f>
        <v>390.367166079123</v>
      </c>
      <c r="J31" s="131" t="n">
        <f aca="false">SUM(J29:J30)</f>
        <v>249.706766549158</v>
      </c>
      <c r="K31" s="131" t="n">
        <f aca="false">SUM(K29:K30)</f>
        <v>418.499245985116</v>
      </c>
      <c r="L31" s="131" t="n">
        <f aca="false">SUM(L29:L30)</f>
        <v>1585.98056208382</v>
      </c>
      <c r="M31" s="131" t="n">
        <f aca="false">SUM(M29:M30)</f>
        <v>2774.56093811203</v>
      </c>
      <c r="N31" s="131" t="n">
        <f aca="false">SUM(N29:N30)</f>
        <v>3731.05165491579</v>
      </c>
      <c r="O31" s="131" t="n">
        <f aca="false">SUM(O29:O30)</f>
        <v>4624.24519193106</v>
      </c>
      <c r="P31" s="132" t="n">
        <f aca="false">SUM(D31:O31)</f>
        <v>32500</v>
      </c>
    </row>
    <row r="32" customFormat="false" ht="12.8" hidden="false" customHeight="false" outlineLevel="0" collapsed="false">
      <c r="A32" s="133" t="n">
        <f aca="false">1.4*(MAX($D$32:$O$32))</f>
        <v>9.71637965411063</v>
      </c>
      <c r="B32" s="128" t="s">
        <v>55</v>
      </c>
      <c r="C32" s="129" t="s">
        <v>112</v>
      </c>
      <c r="D32" s="134" t="n">
        <f aca="false">D31/(30*24)</f>
        <v>6.9402711815076</v>
      </c>
      <c r="E32" s="135" t="n">
        <f aca="false">E31/(30*24)</f>
        <v>6.53977976617922</v>
      </c>
      <c r="F32" s="135" t="n">
        <f aca="false">F31/(30*24)</f>
        <v>6.05137560114462</v>
      </c>
      <c r="G32" s="135" t="n">
        <f aca="false">G31/(30*24)</f>
        <v>4.33219294022283</v>
      </c>
      <c r="H32" s="135" t="n">
        <f aca="false">H31/(30*24)</f>
        <v>2.14414228086782</v>
      </c>
      <c r="I32" s="135" t="n">
        <f aca="false">I31/(30*24)</f>
        <v>0.542176619554337</v>
      </c>
      <c r="J32" s="135" t="n">
        <f aca="false">J31/(30*24)</f>
        <v>0.346814953540497</v>
      </c>
      <c r="K32" s="135" t="n">
        <f aca="false">K31/(30*24)</f>
        <v>0.581248952757105</v>
      </c>
      <c r="L32" s="135" t="n">
        <f aca="false">L31/(30*24)</f>
        <v>2.20275078067198</v>
      </c>
      <c r="M32" s="135" t="n">
        <f aca="false">M31/(30*24)</f>
        <v>3.85355685848892</v>
      </c>
      <c r="N32" s="135" t="n">
        <f aca="false">N31/(30*24)</f>
        <v>5.18201618738304</v>
      </c>
      <c r="O32" s="135" t="n">
        <f aca="false">O31/(30*24)</f>
        <v>6.42256276657092</v>
      </c>
      <c r="P32" s="136" t="s">
        <v>113</v>
      </c>
    </row>
    <row r="33" customFormat="false" ht="12.8" hidden="false" customHeight="false" outlineLevel="0" collapsed="false">
      <c r="A33" s="137" t="n">
        <v>12</v>
      </c>
      <c r="B33" s="138" t="s">
        <v>114</v>
      </c>
      <c r="C33" s="129" t="s">
        <v>115</v>
      </c>
      <c r="D33" s="139" t="n">
        <f aca="false">D32/$A$33</f>
        <v>0.5783559317923</v>
      </c>
      <c r="E33" s="140" t="n">
        <f aca="false">E32/$A$33</f>
        <v>0.544981647181602</v>
      </c>
      <c r="F33" s="140" t="n">
        <f aca="false">F32/$A$33</f>
        <v>0.504281300095385</v>
      </c>
      <c r="G33" s="140" t="n">
        <f aca="false">G32/$A$33</f>
        <v>0.361016078351903</v>
      </c>
      <c r="H33" s="140" t="n">
        <f aca="false">H32/$A$33</f>
        <v>0.178678523405652</v>
      </c>
      <c r="I33" s="140" t="n">
        <f aca="false">I32/$A$33</f>
        <v>0.0451813849628614</v>
      </c>
      <c r="J33" s="140" t="n">
        <f aca="false">J32/$A$33</f>
        <v>0.0289012461283748</v>
      </c>
      <c r="K33" s="140" t="n">
        <f aca="false">K32/$A$33</f>
        <v>0.0484374127297587</v>
      </c>
      <c r="L33" s="140" t="n">
        <f aca="false">L32/$A$33</f>
        <v>0.183562565055998</v>
      </c>
      <c r="M33" s="140" t="n">
        <f aca="false">M32/$A$33</f>
        <v>0.32112973820741</v>
      </c>
      <c r="N33" s="140" t="n">
        <f aca="false">N32/$A$33</f>
        <v>0.43183468228192</v>
      </c>
      <c r="O33" s="140" t="n">
        <f aca="false">O32/$A$33</f>
        <v>0.53521356388091</v>
      </c>
      <c r="P33" s="141" t="n">
        <f aca="false">AVERAGE(D33:O33)</f>
        <v>0.31346450617284</v>
      </c>
    </row>
    <row r="34" customFormat="false" ht="12.8" hidden="false" customHeight="false" outlineLevel="0" collapsed="false">
      <c r="A34" s="133" t="n">
        <f aca="false">1.8*(MAX($D$32:$O$32))</f>
        <v>12.4924881267137</v>
      </c>
      <c r="B34" s="128" t="s">
        <v>55</v>
      </c>
      <c r="C34" s="129" t="s">
        <v>116</v>
      </c>
      <c r="D34" s="142" t="s">
        <v>117</v>
      </c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</row>
    <row r="35" customFormat="false" ht="12.8" hidden="false" customHeight="false" outlineLevel="0" collapsed="false">
      <c r="A35" s="143" t="s">
        <v>118</v>
      </c>
      <c r="B35" s="143"/>
      <c r="C35" s="144" t="s">
        <v>119</v>
      </c>
      <c r="D35" s="145" t="n">
        <v>837</v>
      </c>
      <c r="E35" s="146" t="n">
        <v>762</v>
      </c>
      <c r="F35" s="146" t="n">
        <v>670</v>
      </c>
      <c r="G35" s="146" t="n">
        <v>479</v>
      </c>
      <c r="H35" s="146" t="n">
        <v>231</v>
      </c>
      <c r="I35" s="146" t="n">
        <v>43</v>
      </c>
      <c r="J35" s="146" t="n">
        <v>12</v>
      </c>
      <c r="K35" s="146" t="n">
        <v>55</v>
      </c>
      <c r="L35" s="146" t="n">
        <v>237</v>
      </c>
      <c r="M35" s="146" t="n">
        <v>434</v>
      </c>
      <c r="N35" s="146" t="n">
        <v>598</v>
      </c>
      <c r="O35" s="146" t="n">
        <v>759</v>
      </c>
      <c r="P35" s="147" t="n">
        <f aca="false">SUM(D35:O35)</f>
        <v>5117</v>
      </c>
    </row>
    <row r="36" customFormat="false" ht="12.8" hidden="false" customHeight="false" outlineLevel="0" collapsed="false">
      <c r="A36" s="127" t="n">
        <f aca="false">A23</f>
        <v>3000</v>
      </c>
      <c r="B36" s="128" t="s">
        <v>33</v>
      </c>
      <c r="C36" s="129" t="s">
        <v>109</v>
      </c>
      <c r="D36" s="130" t="n">
        <f aca="false">$A$23/12+0.1*(D35-(AVERAGE($D$35:$O$35)))</f>
        <v>291.058333333333</v>
      </c>
      <c r="E36" s="131" t="n">
        <f aca="false">$A$23/12+0.1*(E35-(AVERAGE($D$35:$O$35)))</f>
        <v>283.558333333333</v>
      </c>
      <c r="F36" s="131" t="n">
        <f aca="false">$A$23/12+0.1*(F35-(AVERAGE($D$35:$O$35)))</f>
        <v>274.358333333333</v>
      </c>
      <c r="G36" s="131" t="n">
        <f aca="false">$A$23/12+0.1*(G35-(AVERAGE($D$35:$O$35)))</f>
        <v>255.258333333333</v>
      </c>
      <c r="H36" s="131" t="n">
        <f aca="false">$A$23/12+0.1*(H35-(AVERAGE($D$35:$O$35)))</f>
        <v>230.458333333333</v>
      </c>
      <c r="I36" s="131" t="n">
        <f aca="false">$A$23/12+0.1*(I35-(AVERAGE($D$35:$O$35)))</f>
        <v>211.658333333333</v>
      </c>
      <c r="J36" s="131" t="n">
        <f aca="false">$A$23/12+0.1*(J35-(AVERAGE($D$35:$O$35)))</f>
        <v>208.558333333333</v>
      </c>
      <c r="K36" s="131" t="n">
        <f aca="false">$A$23/12+0.1*(K35-(AVERAGE($D$35:$O$35)))</f>
        <v>212.858333333333</v>
      </c>
      <c r="L36" s="131" t="n">
        <f aca="false">$A$23/12+0.1*(L35-(AVERAGE($D$35:$O$35)))</f>
        <v>231.058333333333</v>
      </c>
      <c r="M36" s="131" t="n">
        <f aca="false">$A$23/12+0.1*(M35-(AVERAGE($D$35:$O$35)))</f>
        <v>250.758333333333</v>
      </c>
      <c r="N36" s="131" t="n">
        <f aca="false">$A$23/12+0.1*(N35-(AVERAGE($D$35:$O$35)))</f>
        <v>267.158333333333</v>
      </c>
      <c r="O36" s="131" t="n">
        <f aca="false">$A$23/12+0.1*(O35-(AVERAGE($D$35:$O$35)))</f>
        <v>283.258333333333</v>
      </c>
      <c r="P36" s="132" t="n">
        <f aca="false">SUM(D36:O36)</f>
        <v>3000</v>
      </c>
    </row>
    <row r="37" customFormat="false" ht="12.8" hidden="false" customHeight="false" outlineLevel="0" collapsed="false">
      <c r="A37" s="127" t="n">
        <f aca="false">A24</f>
        <v>29500</v>
      </c>
      <c r="B37" s="128" t="s">
        <v>33</v>
      </c>
      <c r="C37" s="129" t="s">
        <v>110</v>
      </c>
      <c r="D37" s="130" t="n">
        <f aca="false">$A$24/$P$35*D35</f>
        <v>4825.38596834083</v>
      </c>
      <c r="E37" s="131" t="n">
        <f aca="false">$A$24/$P$35*E35</f>
        <v>4393.00371311315</v>
      </c>
      <c r="F37" s="131" t="n">
        <f aca="false">$A$24/$P$35*F35</f>
        <v>3862.61481336721</v>
      </c>
      <c r="G37" s="131" t="n">
        <f aca="false">$A$24/$P$35*G35</f>
        <v>2761.48133672074</v>
      </c>
      <c r="H37" s="131" t="n">
        <f aca="false">$A$24/$P$35*H35</f>
        <v>1331.73734610123</v>
      </c>
      <c r="I37" s="131" t="n">
        <f aca="false">$A$24/$P$35*I35</f>
        <v>247.899159663866</v>
      </c>
      <c r="J37" s="131" t="n">
        <f aca="false">$A$24/$P$35*J35</f>
        <v>69.1811608364276</v>
      </c>
      <c r="K37" s="131" t="n">
        <f aca="false">$A$24/$P$35*K35</f>
        <v>317.080320500293</v>
      </c>
      <c r="L37" s="131" t="n">
        <f aca="false">$A$24/$P$35*L35</f>
        <v>1366.32792651945</v>
      </c>
      <c r="M37" s="131" t="n">
        <f aca="false">$A$24/$P$35*M35</f>
        <v>2502.05198358413</v>
      </c>
      <c r="N37" s="131" t="n">
        <f aca="false">$A$24/$P$35*N35</f>
        <v>3447.52784834864</v>
      </c>
      <c r="O37" s="131" t="n">
        <f aca="false">$A$24/$P$35*O35</f>
        <v>4375.70842290405</v>
      </c>
      <c r="P37" s="132" t="n">
        <f aca="false">SUM(D37:O37)</f>
        <v>29500</v>
      </c>
    </row>
    <row r="38" customFormat="false" ht="12.8" hidden="false" customHeight="false" outlineLevel="0" collapsed="false">
      <c r="A38" s="127" t="n">
        <f aca="false">A19</f>
        <v>32500</v>
      </c>
      <c r="B38" s="128" t="s">
        <v>33</v>
      </c>
      <c r="C38" s="129" t="s">
        <v>111</v>
      </c>
      <c r="D38" s="130" t="n">
        <f aca="false">SUM(D36:D37)</f>
        <v>5116.44430167416</v>
      </c>
      <c r="E38" s="131" t="n">
        <f aca="false">SUM(E36:E37)</f>
        <v>4676.56204644649</v>
      </c>
      <c r="F38" s="131" t="n">
        <f aca="false">SUM(F36:F37)</f>
        <v>4136.97314670054</v>
      </c>
      <c r="G38" s="131" t="n">
        <f aca="false">SUM(G36:G37)</f>
        <v>3016.73967005407</v>
      </c>
      <c r="H38" s="131" t="n">
        <f aca="false">SUM(H36:H37)</f>
        <v>1562.19567943456</v>
      </c>
      <c r="I38" s="131" t="n">
        <f aca="false">SUM(I36:I37)</f>
        <v>459.557492997199</v>
      </c>
      <c r="J38" s="131" t="n">
        <f aca="false">SUM(J36:J37)</f>
        <v>277.739494169761</v>
      </c>
      <c r="K38" s="131" t="n">
        <f aca="false">SUM(K36:K37)</f>
        <v>529.938653833627</v>
      </c>
      <c r="L38" s="131" t="n">
        <f aca="false">SUM(L36:L37)</f>
        <v>1597.38625985278</v>
      </c>
      <c r="M38" s="131" t="n">
        <f aca="false">SUM(M36:M37)</f>
        <v>2752.81031691746</v>
      </c>
      <c r="N38" s="131" t="n">
        <f aca="false">SUM(N36:N37)</f>
        <v>3714.68618168198</v>
      </c>
      <c r="O38" s="131" t="n">
        <f aca="false">SUM(O36:O37)</f>
        <v>4658.96675623738</v>
      </c>
      <c r="P38" s="132" t="n">
        <f aca="false">SUM(D38:O38)</f>
        <v>32500</v>
      </c>
    </row>
    <row r="39" customFormat="false" ht="12.8" hidden="false" customHeight="false" outlineLevel="0" collapsed="false">
      <c r="A39" s="133" t="n">
        <f aca="false">1.5*(MAX($D$39:$O$39))</f>
        <v>10.6592589618212</v>
      </c>
      <c r="B39" s="128" t="s">
        <v>55</v>
      </c>
      <c r="C39" s="129" t="s">
        <v>112</v>
      </c>
      <c r="D39" s="134" t="n">
        <f aca="false">D38/(30*24)</f>
        <v>7.10617264121411</v>
      </c>
      <c r="E39" s="135" t="n">
        <f aca="false">E38/(30*24)</f>
        <v>6.49522506450901</v>
      </c>
      <c r="F39" s="135" t="n">
        <f aca="false">F38/(30*24)</f>
        <v>5.74579603708409</v>
      </c>
      <c r="G39" s="135" t="n">
        <f aca="false">G38/(30*24)</f>
        <v>4.18991620840843</v>
      </c>
      <c r="H39" s="135" t="n">
        <f aca="false">H38/(30*24)</f>
        <v>2.1697162214369</v>
      </c>
      <c r="I39" s="135" t="n">
        <f aca="false">I38/(30*24)</f>
        <v>0.638274295829443</v>
      </c>
      <c r="J39" s="135" t="n">
        <f aca="false">J38/(30*24)</f>
        <v>0.385749297458001</v>
      </c>
      <c r="K39" s="135" t="n">
        <f aca="false">K38/(30*24)</f>
        <v>0.736025908102259</v>
      </c>
      <c r="L39" s="135" t="n">
        <f aca="false">L38/(30*24)</f>
        <v>2.2185920275733</v>
      </c>
      <c r="M39" s="135" t="n">
        <f aca="false">M38/(30*24)</f>
        <v>3.82334766238537</v>
      </c>
      <c r="N39" s="135" t="n">
        <f aca="false">N38/(30*24)</f>
        <v>5.15928636344719</v>
      </c>
      <c r="O39" s="135" t="n">
        <f aca="false">O38/(30*24)</f>
        <v>6.4707871614408</v>
      </c>
      <c r="P39" s="136" t="s">
        <v>113</v>
      </c>
    </row>
    <row r="40" customFormat="false" ht="12.8" hidden="false" customHeight="false" outlineLevel="0" collapsed="false">
      <c r="A40" s="137" t="n">
        <v>13</v>
      </c>
      <c r="B40" s="138" t="s">
        <v>114</v>
      </c>
      <c r="C40" s="129" t="s">
        <v>115</v>
      </c>
      <c r="D40" s="139" t="n">
        <f aca="false">D39/$A$40</f>
        <v>0.546628664708778</v>
      </c>
      <c r="E40" s="140" t="n">
        <f aca="false">E39/$A$40</f>
        <v>0.499632697269924</v>
      </c>
      <c r="F40" s="140" t="n">
        <f aca="false">F39/$A$40</f>
        <v>0.44198431054493</v>
      </c>
      <c r="G40" s="140" t="n">
        <f aca="false">G39/$A$40</f>
        <v>0.322301246800648</v>
      </c>
      <c r="H40" s="140" t="n">
        <f aca="false">H39/$A$40</f>
        <v>0.166901247802838</v>
      </c>
      <c r="I40" s="140" t="n">
        <f aca="false">I39/$A$40</f>
        <v>0.049098022756111</v>
      </c>
      <c r="J40" s="140" t="n">
        <f aca="false">J39/$A$40</f>
        <v>0.0296730228813847</v>
      </c>
      <c r="K40" s="140" t="n">
        <f aca="false">K39/$A$40</f>
        <v>0.0566173775463276</v>
      </c>
      <c r="L40" s="140" t="n">
        <f aca="false">L39/$A$40</f>
        <v>0.170660925197946</v>
      </c>
      <c r="M40" s="140" t="n">
        <f aca="false">M39/$A$40</f>
        <v>0.294103666337336</v>
      </c>
      <c r="N40" s="140" t="n">
        <f aca="false">N39/$A$40</f>
        <v>0.39686818180363</v>
      </c>
      <c r="O40" s="140" t="n">
        <f aca="false">O39/$A$40</f>
        <v>0.49775285857237</v>
      </c>
      <c r="P40" s="141" t="n">
        <f aca="false">AVERAGE(D40:O40)</f>
        <v>0.289351851851852</v>
      </c>
    </row>
    <row r="41" customFormat="false" ht="12.8" hidden="false" customHeight="false" outlineLevel="0" collapsed="false">
      <c r="A41" s="148" t="n">
        <f aca="false">1.9*(MAX($D$39:$O$39))</f>
        <v>13.5017280183068</v>
      </c>
      <c r="B41" s="149" t="s">
        <v>55</v>
      </c>
      <c r="C41" s="150" t="s">
        <v>116</v>
      </c>
      <c r="D41" s="151" t="s">
        <v>120</v>
      </c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</row>
    <row r="42" s="2" customFormat="true" ht="12.8" hidden="false" customHeight="false" outlineLevel="0" collapsed="false"/>
    <row r="43" s="2" customFormat="true" ht="12.8" hidden="false" customHeight="false" outlineLevel="0" collapsed="false">
      <c r="D43" s="2" t="s">
        <v>85</v>
      </c>
      <c r="E43" s="2" t="s">
        <v>85</v>
      </c>
    </row>
    <row r="44" s="2" customFormat="true" ht="12.8" hidden="false" customHeight="false" outlineLevel="0" collapsed="false">
      <c r="E44" s="2" t="s">
        <v>85</v>
      </c>
    </row>
    <row r="45" s="2" customFormat="true" ht="12.8" hidden="false" customHeight="false" outlineLevel="0" collapsed="false"/>
    <row r="46" s="2" customFormat="true" ht="12.8" hidden="false" customHeight="false" outlineLevel="0" collapsed="false"/>
    <row r="47" s="2" customFormat="true" ht="12.8" hidden="false" customHeight="false" outlineLevel="0" collapsed="false"/>
    <row r="48" s="2" customFormat="true" ht="12.8" hidden="false" customHeight="false" outlineLevel="0" collapsed="false"/>
    <row r="49" s="2" customFormat="true" ht="12.8" hidden="false" customHeight="false" outlineLevel="0" collapsed="false"/>
    <row r="50" s="2" customFormat="true" ht="12.8" hidden="false" customHeight="false" outlineLevel="0" collapsed="false"/>
    <row r="51" s="2" customFormat="true" ht="12.8" hidden="false" customHeight="false" outlineLevel="0" collapsed="false"/>
    <row r="52" s="2" customFormat="true" ht="12.8" hidden="false" customHeight="false" outlineLevel="0" collapsed="false"/>
    <row r="53" s="2" customFormat="true" ht="12.8" hidden="false" customHeight="false" outlineLevel="0" collapsed="false"/>
    <row r="54" s="2" customFormat="true" ht="12.8" hidden="false" customHeight="false" outlineLevel="0" collapsed="false"/>
    <row r="55" s="2" customFormat="true" ht="12.8" hidden="false" customHeight="false" outlineLevel="0" collapsed="false"/>
    <row r="56" s="2" customFormat="true" ht="12.8" hidden="false" customHeight="false" outlineLevel="0" collapsed="false"/>
    <row r="57" s="2" customFormat="true" ht="12.8" hidden="false" customHeight="false" outlineLevel="0" collapsed="false"/>
    <row r="58" s="2" customFormat="true" ht="12.8" hidden="false" customHeight="false" outlineLevel="0" collapsed="false"/>
    <row r="59" s="2" customFormat="true" ht="12.8" hidden="false" customHeight="false" outlineLevel="0" collapsed="false"/>
    <row r="60" s="2" customFormat="true" ht="12.8" hidden="false" customHeight="false" outlineLevel="0" collapsed="false"/>
    <row r="61" s="2" customFormat="true" ht="12.8" hidden="false" customHeight="false" outlineLevel="0" collapsed="false"/>
    <row r="62" s="2" customFormat="true" ht="12.8" hidden="false" customHeight="false" outlineLevel="0" collapsed="false"/>
    <row r="63" s="2" customFormat="true" ht="12.8" hidden="false" customHeight="false" outlineLevel="0" collapsed="false"/>
    <row r="64" s="2" customFormat="true" ht="12.8" hidden="false" customHeight="false" outlineLevel="0" collapsed="false"/>
    <row r="65" s="2" customFormat="true" ht="12.8" hidden="false" customHeight="false" outlineLevel="0" collapsed="false"/>
    <row r="66" s="2" customFormat="true" ht="12.8" hidden="false" customHeight="false" outlineLevel="0" collapsed="false"/>
    <row r="67" s="2" customFormat="true" ht="12.8" hidden="false" customHeight="false" outlineLevel="0" collapsed="false"/>
    <row r="68" s="2" customFormat="true" ht="12.8" hidden="false" customHeight="false" outlineLevel="0" collapsed="false"/>
    <row r="69" s="2" customFormat="true" ht="12.8" hidden="false" customHeight="false" outlineLevel="0" collapsed="false"/>
    <row r="70" s="2" customFormat="true" ht="12.8" hidden="false" customHeight="false" outlineLevel="0" collapsed="false"/>
    <row r="71" s="2" customFormat="true" ht="12.8" hidden="false" customHeight="false" outlineLevel="0" collapsed="false"/>
    <row r="72" s="2" customFormat="true" ht="12.8" hidden="false" customHeight="false" outlineLevel="0" collapsed="false"/>
    <row r="73" s="2" customFormat="true" ht="12.8" hidden="false" customHeight="false" outlineLevel="0" collapsed="false"/>
    <row r="74" s="2" customFormat="true" ht="12.8" hidden="false" customHeight="false" outlineLevel="0" collapsed="false"/>
    <row r="75" s="2" customFormat="true" ht="12.8" hidden="false" customHeight="false" outlineLevel="0" collapsed="false"/>
    <row r="76" s="2" customFormat="true" ht="12.8" hidden="false" customHeight="false" outlineLevel="0" collapsed="false"/>
    <row r="77" s="2" customFormat="true" ht="12.8" hidden="false" customHeight="false" outlineLevel="0" collapsed="false"/>
    <row r="78" s="2" customFormat="true" ht="12.8" hidden="false" customHeight="false" outlineLevel="0" collapsed="false"/>
    <row r="79" s="2" customFormat="true" ht="12.8" hidden="false" customHeight="false" outlineLevel="0" collapsed="false"/>
    <row r="80" s="2" customFormat="true" ht="12.8" hidden="false" customHeight="false" outlineLevel="0" collapsed="false"/>
    <row r="81" s="2" customFormat="true" ht="12.8" hidden="false" customHeight="false" outlineLevel="0" collapsed="false"/>
    <row r="82" s="2" customFormat="true" ht="12.8" hidden="false" customHeight="false" outlineLevel="0" collapsed="false"/>
    <row r="83" s="2" customFormat="true" ht="12.8" hidden="false" customHeight="false" outlineLevel="0" collapsed="false"/>
    <row r="84" s="2" customFormat="true" ht="12.8" hidden="false" customHeight="false" outlineLevel="0" collapsed="false"/>
    <row r="85" s="2" customFormat="true" ht="12.8" hidden="false" customHeight="false" outlineLevel="0" collapsed="false"/>
    <row r="86" s="2" customFormat="true" ht="12.8" hidden="false" customHeight="false" outlineLevel="0" collapsed="false"/>
    <row r="87" s="2" customFormat="true" ht="12.8" hidden="false" customHeight="false" outlineLevel="0" collapsed="false"/>
    <row r="88" s="2" customFormat="true" ht="12.8" hidden="false" customHeight="false" outlineLevel="0" collapsed="false"/>
    <row r="89" s="2" customFormat="true" ht="12.8" hidden="false" customHeight="false" outlineLevel="0" collapsed="false"/>
    <row r="90" s="2" customFormat="true" ht="12.8" hidden="false" customHeight="false" outlineLevel="0" collapsed="false"/>
    <row r="91" s="2" customFormat="true" ht="12.8" hidden="false" customHeight="false" outlineLevel="0" collapsed="false"/>
    <row r="92" s="2" customFormat="true" ht="12.8" hidden="false" customHeight="false" outlineLevel="0" collapsed="false"/>
    <row r="93" s="2" customFormat="true" ht="12.8" hidden="false" customHeight="false" outlineLevel="0" collapsed="false"/>
    <row r="94" s="2" customFormat="true" ht="12.8" hidden="false" customHeight="false" outlineLevel="0" collapsed="false"/>
    <row r="95" s="2" customFormat="true" ht="12.8" hidden="false" customHeight="false" outlineLevel="0" collapsed="false"/>
    <row r="96" s="2" customFormat="true" ht="12.8" hidden="false" customHeight="false" outlineLevel="0" collapsed="false"/>
    <row r="97" s="2" customFormat="true" ht="12.8" hidden="false" customHeight="false" outlineLevel="0" collapsed="false"/>
    <row r="98" s="2" customFormat="true" ht="12.8" hidden="false" customHeight="false" outlineLevel="0" collapsed="false"/>
    <row r="99" s="2" customFormat="true" ht="12.8" hidden="false" customHeight="false" outlineLevel="0" collapsed="false"/>
    <row r="100" s="2" customFormat="true" ht="12.8" hidden="false" customHeight="false" outlineLevel="0" collapsed="false"/>
    <row r="101" s="2" customFormat="true" ht="12.8" hidden="false" customHeight="false" outlineLevel="0" collapsed="false"/>
    <row r="102" s="2" customFormat="true" ht="12.8" hidden="false" customHeight="false" outlineLevel="0" collapsed="false"/>
    <row r="103" s="2" customFormat="true" ht="12.8" hidden="false" customHeight="false" outlineLevel="0" collapsed="false"/>
    <row r="104" s="2" customFormat="true" ht="12.8" hidden="false" customHeight="false" outlineLevel="0" collapsed="false"/>
    <row r="105" s="2" customFormat="true" ht="12.8" hidden="false" customHeight="false" outlineLevel="0" collapsed="false"/>
    <row r="106" s="2" customFormat="true" ht="12.8" hidden="false" customHeight="false" outlineLevel="0" collapsed="false"/>
    <row r="107" s="2" customFormat="true" ht="12.8" hidden="false" customHeight="false" outlineLevel="0" collapsed="false"/>
    <row r="108" s="2" customFormat="true" ht="12.8" hidden="false" customHeight="false" outlineLevel="0" collapsed="false"/>
    <row r="109" s="2" customFormat="true" ht="12.8" hidden="false" customHeight="false" outlineLevel="0" collapsed="false"/>
    <row r="110" s="2" customFormat="true" ht="12.8" hidden="false" customHeight="false" outlineLevel="0" collapsed="false"/>
    <row r="111" s="2" customFormat="true" ht="12.8" hidden="false" customHeight="false" outlineLevel="0" collapsed="false"/>
    <row r="112" s="2" customFormat="true" ht="12.8" hidden="false" customHeight="false" outlineLevel="0" collapsed="false"/>
    <row r="113" s="2" customFormat="true" ht="12.8" hidden="false" customHeight="false" outlineLevel="0" collapsed="false"/>
    <row r="114" s="2" customFormat="true" ht="12.8" hidden="false" customHeight="false" outlineLevel="0" collapsed="false"/>
    <row r="115" s="2" customFormat="true" ht="12.8" hidden="false" customHeight="false" outlineLevel="0" collapsed="false"/>
    <row r="116" s="2" customFormat="true" ht="12.8" hidden="false" customHeight="false" outlineLevel="0" collapsed="false"/>
    <row r="117" s="2" customFormat="true" ht="12.8" hidden="false" customHeight="false" outlineLevel="0" collapsed="false"/>
    <row r="118" s="2" customFormat="true" ht="12.8" hidden="false" customHeight="false" outlineLevel="0" collapsed="false"/>
    <row r="119" s="2" customFormat="true" ht="12.8" hidden="false" customHeight="false" outlineLevel="0" collapsed="false"/>
    <row r="120" s="2" customFormat="true" ht="12.8" hidden="false" customHeight="false" outlineLevel="0" collapsed="false"/>
  </sheetData>
  <sheetProtection sheet="true" password="8b79" objects="true" scenarios="true"/>
  <mergeCells count="31">
    <mergeCell ref="A1:C1"/>
    <mergeCell ref="D1:P1"/>
    <mergeCell ref="D2:P2"/>
    <mergeCell ref="D3:F5"/>
    <mergeCell ref="A4:C4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A17:C17"/>
    <mergeCell ref="D17:F17"/>
    <mergeCell ref="A18:C18"/>
    <mergeCell ref="D18:F18"/>
    <mergeCell ref="D19:N19"/>
    <mergeCell ref="D20:F20"/>
    <mergeCell ref="D21:F21"/>
    <mergeCell ref="D22:F22"/>
    <mergeCell ref="D23:F23"/>
    <mergeCell ref="I23:J23"/>
    <mergeCell ref="D24:P24"/>
    <mergeCell ref="A26:B26"/>
    <mergeCell ref="D34:P34"/>
    <mergeCell ref="A35:B35"/>
    <mergeCell ref="D41:P41"/>
  </mergeCells>
  <printOptions headings="false" gridLines="false" gridLinesSet="true" horizontalCentered="false" verticalCentered="false"/>
  <pageMargins left="0.7875" right="0.708333333333333" top="0.7875" bottom="0.7875" header="0.511811023622047" footer="0.511811023622047"/>
  <pageSetup paperSize="9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5703125" defaultRowHeight="12.8" zeroHeight="false" outlineLevelRow="0" outlineLevelCol="0"/>
  <cols>
    <col collapsed="false" customWidth="false" hidden="false" outlineLevel="0" max="257" min="1" style="152" width="11.57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8:20:59Z</dcterms:created>
  <dc:creator/>
  <dc:description/>
  <dc:language>en-US</dc:language>
  <cp:lastModifiedBy>Paavo Ingalsuo</cp:lastModifiedBy>
  <cp:lastPrinted>2009-08-10T09:12:40Z</cp:lastPrinted>
  <dcterms:modified xsi:type="dcterms:W3CDTF">2010-01-07T00:09:06Z</dcterms:modified>
  <cp:revision>13</cp:revision>
  <dc:subject/>
  <dc:title/>
</cp:coreProperties>
</file>