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73" firstSheet="0" activeTab="0"/>
  </bookViews>
  <sheets>
    <sheet name="UusiTalo" sheetId="1" state="visible" r:id="rId2"/>
  </sheets>
  <definedNames>
    <definedName function="false" hidden="false" localSheetId="0" name="_xlnm.Print_Area" vbProcedure="false">UusiTalo!$F$2:$I$47</definedName>
    <definedName function="false" hidden="false" name="Excel_BuiltIn_Print_Area" vbProcedure="false">"$#REF!.$C$66:$F$99"</definedName>
    <definedName function="false" hidden="false" name="Excel_BuiltIn_Print_Area_1" vbProcedure="false">UusiTalo!$F$3:$I$47</definedName>
    <definedName function="false" hidden="false" name="Excel_BuiltIn_Print_Area_1_1" vbProcedure="false">UusiTalo!$F$3:$I$45</definedName>
    <definedName function="false" hidden="false" name="Excel_BuiltIn_Print_Area_1_1_1" vbProcedure="false">"$#REF!.$A$30:$P$65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LÄMPÖPUMPUN MITOITTAMINEN</t>
  </si>
  <si>
    <t xml:space="preserve">TULOSTE</t>
  </si>
  <si>
    <t xml:space="preserve">Taulukon laatinut PI/”tomppeli” @24112011, taulukkoa saa kopioida</t>
  </si>
  <si>
    <t xml:space="preserve">MAALÄMMITYSLASKELMA</t>
  </si>
  <si>
    <t xml:space="preserve">VIHREISIIN RUUTUIHIN VOIT KIRJOITTAA TIETOJA</t>
  </si>
  <si>
    <t xml:space="preserve">Laskelma on viitteellinen. Tarkistuta mitoitus laitetoimittajallasi!</t>
  </si>
  <si>
    <t xml:space="preserve">YLEISTIEDOT</t>
  </si>
  <si>
    <t xml:space="preserve">Mitä nämä arvot kertovat?</t>
  </si>
  <si>
    <t xml:space="preserve">Rakennuksen nimi</t>
  </si>
  <si>
    <t xml:space="preserve">Omakotitalo</t>
  </si>
  <si>
    <t xml:space="preserve">Rakennuksen osoite</t>
  </si>
  <si>
    <t xml:space="preserve">Jossain Suomessa</t>
  </si>
  <si>
    <t xml:space="preserve">Tämä laskelma on tehty PI:n laatimalla BERGHEAT taulukko-ohjelmalla.                  Tulostuspäivä</t>
  </si>
  <si>
    <t xml:space="preserve">Näistä lukemista voit arvioida, onko lämmitystarvetieto kohdallaan:</t>
  </si>
  <si>
    <t xml:space="preserve">Lämmitettävä rakennusten pinta-ala neliömetriä, jos tiedossa?</t>
  </si>
  <si>
    <r>
      <rPr>
        <sz val="11"/>
        <rFont val="Arial"/>
        <family val="2"/>
      </rPr>
      <t xml:space="preserve">Rakennusten lämmitystarve W/m2/astepäivä/vuosi ( =Ominaiskulutus 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/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/Ap/v</t>
    </r>
  </si>
  <si>
    <t xml:space="preserve">Talo 1950-70=40-50, 1970-80=25-35, 1980-2005=20-30, 2000-&gt; =20 ja alle</t>
  </si>
  <si>
    <t xml:space="preserve">Lämmitettävä rakennusten tilavuus kuutiometriä, jos tiedossa?</t>
  </si>
  <si>
    <r>
      <rPr>
        <sz val="11"/>
        <rFont val="Arial"/>
        <family val="2"/>
      </rPr>
      <t xml:space="preserve">Rakennusten lämmitystarve W/m3/astepäivä/vuosi ( =Ominaiskulutus 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W/m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/Ap/v</t>
    </r>
  </si>
  <si>
    <t xml:space="preserve">Talo 1950-70=12-20, 1970-80=10-15, 1980-2005=8-12, 2000-&gt; =7 ja alle.</t>
  </si>
  <si>
    <t xml:space="preserve">Sähkön kWh hinta, Euroa</t>
  </si>
  <si>
    <t xml:space="preserve">Vuotuinen rakennusten lämmitystehon tarve</t>
  </si>
  <si>
    <t xml:space="preserve">Tässä vain rakennusten lämmitystarve, ei käyttöveden osuutta</t>
  </si>
  <si>
    <t xml:space="preserve">Öljyn litrahinta, Euroa</t>
  </si>
  <si>
    <t xml:space="preserve">Asukkaiden määräksi valittu</t>
  </si>
  <si>
    <t xml:space="preserve">A) Öljylämmitystalo, kulutus, keskimääräinen (Sisältyy lämmin käyttövesi)</t>
  </si>
  <si>
    <t xml:space="preserve">Jolloin vuotuinen käyttöveden lämmitystehon tarve olisi</t>
  </si>
  <si>
    <t xml:space="preserve">Tässä vain asukkaiden kuluttaman käyttöveden lämmitysenergiantarve</t>
  </si>
  <si>
    <t xml:space="preserve">B) Sähkölämmitystalo, kulutus, keskimääräinen (Sisältyy lämmin käyttövesi)</t>
  </si>
  <si>
    <t xml:space="preserve">Vuotuinen lämpöenergian tarve yhteensä</t>
  </si>
  <si>
    <t xml:space="preserve">Ohjelma valitsee A / B vaihtoehdoista suuremman. (Sisältää lämpimän käyttöveden)</t>
  </si>
  <si>
    <t xml:space="preserve"> </t>
  </si>
  <si>
    <t xml:space="preserve">Sen tuottamiseen kuluisi lämmitysöljyä</t>
  </si>
  <si>
    <r>
      <rPr>
        <b val="true"/>
        <sz val="11"/>
        <rFont val="Arial"/>
        <family val="2"/>
      </rPr>
      <t xml:space="preserve">C) Suunnittelijan laskema vuosikulutusarvio (</t>
    </r>
    <r>
      <rPr>
        <b val="true"/>
        <sz val="12"/>
        <rFont val="Arial"/>
        <family val="2"/>
      </rPr>
      <t xml:space="preserve">Ei sisällä lämmintä käyttövettä</t>
    </r>
    <r>
      <rPr>
        <b val="true"/>
        <sz val="11"/>
        <rFont val="Arial"/>
        <family val="2"/>
      </rPr>
      <t xml:space="preserve">)</t>
    </r>
  </si>
  <si>
    <t xml:space="preserve">Jos öljyn litrahinta hinta on</t>
  </si>
  <si>
    <t xml:space="preserve">D) Vaihtoehtoisesti kulutus lasketaan tässä alla:</t>
  </si>
  <si>
    <t xml:space="preserve">Lämmittäminen pelkästään öljyllä maksaisi vuodessa</t>
  </si>
  <si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Päärakennuksen</t>
    </r>
    <r>
      <rPr>
        <sz val="11"/>
        <rFont val="Arial"/>
        <family val="2"/>
      </rPr>
      <t xml:space="preserve"> lämmitettävä pinta-ala</t>
    </r>
  </si>
  <si>
    <t xml:space="preserve">Jos sähkön kWh hinta on</t>
  </si>
  <si>
    <t xml:space="preserve">    - kulutusarvio (noin 110kWh/brm2/vuosi)</t>
  </si>
  <si>
    <t xml:space="preserve">Lämmittäminen pelkästään suorasähköllä maksaisi vuodessa</t>
  </si>
  <si>
    <r>
      <rPr>
        <sz val="11"/>
        <rFont val="Arial"/>
        <family val="2"/>
      </rPr>
      <t xml:space="preserve">   </t>
    </r>
    <r>
      <rPr>
        <b val="true"/>
        <sz val="11"/>
        <rFont val="Arial"/>
        <family val="2"/>
      </rPr>
      <t xml:space="preserve">Lisärakennuksen</t>
    </r>
    <r>
      <rPr>
        <sz val="11"/>
        <rFont val="Arial"/>
        <family val="2"/>
      </rPr>
      <t xml:space="preserve"> lämmitettävä pinta-ala</t>
    </r>
  </si>
  <si>
    <t xml:space="preserve">    - kulutusarvio (noin 110 kWh/brm2/vuosi)</t>
  </si>
  <si>
    <t xml:space="preserve">Pumpun COP -arvoksi lämmityskäytöllä valittu</t>
  </si>
  <si>
    <t xml:space="preserve">   D) kohta yhteensä (Ei ole mukana lämmin käyttövesi)</t>
  </si>
  <si>
    <t xml:space="preserve">Pumpun COP -arvo lämpimän käyttöveden tuottamisessa</t>
  </si>
  <si>
    <t xml:space="preserve">NÄILLÄ ARVOILLA LASKETAAN</t>
  </si>
  <si>
    <t xml:space="preserve">Pumpun vuotuinen kokonais- COP -arvoksi saadaan laskemalla</t>
  </si>
  <si>
    <t xml:space="preserve">Ohjelma valitsee vaihtoehdoista A, B, C, D sen, jossa on suurin lämmitysenergian vuositarve</t>
  </si>
  <si>
    <t xml:space="preserve">Käyttöveden lämmittämiseen pumppu kuluttaa vuodessa</t>
  </si>
  <si>
    <t xml:space="preserve">Anna tähän vihreää ruutuun oletettu COP -arvo lämmityskäytössä</t>
  </si>
  <si>
    <t xml:space="preserve">Talon lämmittäminen lämpöpumpulla kuluttaisi sähköä vuodessa</t>
  </si>
  <si>
    <t xml:space="preserve">Rakennukset kuluttavat lämmityssähköä vuodessa</t>
  </si>
  <si>
    <t xml:space="preserve">Täystehoisen lämpöpumpun sähkön kokonaiskulutus vuodessa olisi</t>
  </si>
  <si>
    <t xml:space="preserve">Rakennuksessa asuvien henkilöiden lukumäärä</t>
  </si>
  <si>
    <t xml:space="preserve">Lämpöpumpun sähköverkosta ottama sähkö maksaisi vuodessa</t>
  </si>
  <si>
    <t xml:space="preserve">Käyttöveden tuottamiseen /hlö / vuosi (normi =1000 kWh/hlö/v)</t>
  </si>
  <si>
    <t xml:space="preserve">Säästöä tulisi vuodessa täystehomitoituksella öljylämpöön verrattuna</t>
  </si>
  <si>
    <t xml:space="preserve">Käyttöveden tuottamiseen kuluu lämpöenergiaa vuodessa energiaa</t>
  </si>
  <si>
    <t xml:space="preserve">Säästöä tulisi vuodessa täystehomitoituksella suorasähköön verrattuna</t>
  </si>
  <si>
    <t xml:space="preserve">Käyttöveden tuoton COP ja vastaava sähkönkulutus (max 2,5)</t>
  </si>
  <si>
    <t xml:space="preserve">Porakaivon aktiivisyvyydeksi valittu</t>
  </si>
  <si>
    <t xml:space="preserve">Tämä on valitsemasi lämpökaivon aktiivisyvyys, eli syvyys, jossa on aina vettä.</t>
  </si>
  <si>
    <t xml:space="preserve">Vuotuinen energiantarve yhteensä</t>
  </si>
  <si>
    <r>
      <rPr>
        <sz val="11"/>
        <rFont val="Arial"/>
        <family val="2"/>
      </rPr>
      <t xml:space="preserve"> - Häiriintymättömän kallioperän  lämpötilaksi valittu (</t>
    </r>
    <r>
      <rPr>
        <vertAlign val="superscript"/>
        <sz val="10"/>
        <rFont val="Arial"/>
        <family val="2"/>
      </rPr>
      <t xml:space="preserve">o</t>
    </r>
    <r>
      <rPr>
        <sz val="10"/>
        <rFont val="Arial"/>
        <family val="2"/>
      </rPr>
      <t xml:space="preserve">C)</t>
    </r>
  </si>
  <si>
    <t xml:space="preserve">PORAKAIVO LÄMPÖENERGIAN LÄHTEENÄ</t>
  </si>
  <si>
    <t xml:space="preserve"> - Kiviaineksen lämmönjohtoluvuksi valittu (W / m K)</t>
  </si>
  <si>
    <t xml:space="preserve">(Ohje 1:   *To = Lapissa n. 1-3,Tornio 4, Oulu-Kokkola 5, Vaasa-Pori 6, Turku-Hki n.6,5-7)</t>
  </si>
  <si>
    <t xml:space="preserve">Joilla arvoilla lämpökaivon + pumpun kokonaistuotoksi tulee n.</t>
  </si>
  <si>
    <t xml:space="preserve">(Ohje 2:   *L, Kun kivilaatu 0n kalkkikivi L=2,0  gneissi L=2,9  tai graniitti L=4,4)</t>
  </si>
  <si>
    <t xml:space="preserve">LÄMPÖKAIVO ON ILMEISESTI (ei takuuarvo!)</t>
  </si>
  <si>
    <t xml:space="preserve">Tämä ruutu varoittaa, jos olet valinnut liian matalan porakaivon.! </t>
  </si>
  <si>
    <t xml:space="preserve">Kaivon aktiivisyvyys (H, m) (metrit oltava vähintään 60 m)</t>
  </si>
  <si>
    <t xml:space="preserve">Pumpun mitoitustehoksi tulisi -20C -lämpötilalla</t>
  </si>
  <si>
    <r>
      <rPr>
        <sz val="11"/>
        <rFont val="Arial"/>
        <family val="2"/>
      </rPr>
      <t xml:space="preserve">Alin sallittu veden lämpö kaivossa (Tb, oC). Ohjearvo 0.5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</t>
    </r>
  </si>
  <si>
    <t xml:space="preserve">Pumpun mitoitustehoksi tulisi -25C -lämpötilalla</t>
  </si>
  <si>
    <r>
      <rPr>
        <sz val="11"/>
        <rFont val="Arial"/>
        <family val="2"/>
      </rPr>
      <t xml:space="preserve">*To, Häiriintymättömän kallion lämpötila (</t>
    </r>
    <r>
      <rPr>
        <vertAlign val="superscript"/>
        <sz val="11"/>
        <rFont val="Arial"/>
        <family val="2"/>
      </rPr>
      <t xml:space="preserve">o</t>
    </r>
    <r>
      <rPr>
        <sz val="11"/>
        <rFont val="Arial"/>
        <family val="2"/>
      </rPr>
      <t xml:space="preserve">C), katso Ohje 1</t>
    </r>
  </si>
  <si>
    <t xml:space="preserve">Pumpun mitoitustehoksi tulisi -30C -lämpötilalla</t>
  </si>
  <si>
    <t xml:space="preserve">Kaivon halkaisija metreinä (D, m)</t>
  </si>
  <si>
    <t xml:space="preserve">Pumpun mitoitustehoksi tulisi -35C -lämpötilalla</t>
  </si>
  <si>
    <t xml:space="preserve">*L, Kivilaadun lämmönjohtoluku (W/mK), katso Ohje 2</t>
  </si>
  <si>
    <t xml:space="preserve">Pumpun mitoitustehoksi tulisi -40C -lämpötilalla</t>
  </si>
  <si>
    <t xml:space="preserve">Pumpun kokonaishyötysuhdekerroin (= COP)  (lämmitys + lämmin käyttövesi)</t>
  </si>
  <si>
    <t xml:space="preserve">OMA PUMPPUTEHON VALINTASI</t>
  </si>
  <si>
    <t xml:space="preserve">Tämä on valitsemasi pumpun lämmitysteho</t>
  </si>
  <si>
    <t xml:space="preserve">Jatkuva lämpöenergiananto</t>
  </si>
  <si>
    <t xml:space="preserve">Sen teho riittää täystehoisena tähän alimpaan ulkolämpöön saakka</t>
  </si>
  <si>
    <t xml:space="preserve">Tätä kylmemmällä säällä valitsemasi pumpun teho ei yksistään riitä.</t>
  </si>
  <si>
    <t xml:space="preserve">Energiaa kaivosta vuodessa per metri</t>
  </si>
  <si>
    <t xml:space="preserve">Tuossa ulkolämpötilassa pumppu käy jatkuvasti</t>
  </si>
  <si>
    <t xml:space="preserve">Huipputeho</t>
  </si>
  <si>
    <t xml:space="preserve">Sitä kylmemmällä säällä sisälämpö alkaa laskea ilman lisälämmönlähdettä. </t>
  </si>
  <si>
    <t xml:space="preserve">Kaivosta energiaa vuodessa</t>
  </si>
  <si>
    <t xml:space="preserve">Lisälämpönä voi olla pumpun sisään rakennettu sähkövastus tai talon takka. </t>
  </si>
  <si>
    <t xml:space="preserve">Sähköverkosta otettu energia</t>
  </si>
  <si>
    <t xml:space="preserve">Sähkövastuksen käyttö huonontaa pumpun hyötysuhdetta (COP)</t>
  </si>
  <si>
    <t xml:space="preserve">Pumpulla saatavissa energiaa vuodessa (= kaivon energia + sähköverkosta otettu energia)</t>
  </si>
  <si>
    <t xml:space="preserve">Valitsemasi kokoinen pumppu käy vuodessa keskimäärin</t>
  </si>
  <si>
    <t xml:space="preserve">Porakaivon lämmöntuottolaskentakaava prof  Bo Nordell.</t>
  </si>
  <si>
    <t xml:space="preserve">Koko vuoden keskimääräinen käyntiaikasuhde on</t>
  </si>
  <si>
    <t xml:space="preserve">Kun tämä lukema on noin 27-30%, vastaa pumpun koko talon lämmitystarvetta.!</t>
  </si>
  <si>
    <t xml:space="preserve">LÄMPÖPUMPUN MITOITUSLASKELMA</t>
  </si>
  <si>
    <t xml:space="preserve">Tämä mitoitus ei ole takuuarvo. Luota ammattisuunnittelijaan!</t>
  </si>
  <si>
    <t xml:space="preserve">Paikkakuntasi AP -luvut, koko vuosi,  (Jyväskylä = 4945)</t>
  </si>
  <si>
    <t xml:space="preserve">ASTEPÄIVÄLUVUT (keskiarvo 1971 -2000)</t>
  </si>
  <si>
    <t xml:space="preserve">Koko vuosi</t>
  </si>
  <si>
    <t xml:space="preserve">Tammikuu</t>
  </si>
  <si>
    <t xml:space="preserve">Paikkakuntasi AP -luvut, tammikuu,  (Jyväskylä = 789)</t>
  </si>
  <si>
    <t xml:space="preserve">Jomala</t>
  </si>
  <si>
    <t xml:space="preserve">Lämpötilaltaan keskimääräisen tammikuun kokonais lämpöenergiantarve</t>
  </si>
  <si>
    <t xml:space="preserve">Vantaa</t>
  </si>
  <si>
    <t xml:space="preserve">Keskimääräinen energian tarve tunnissa tammikuussa (= keskimääräinen lämmitysteho)</t>
  </si>
  <si>
    <t xml:space="preserve">Helsinki-Kaisaniemi</t>
  </si>
  <si>
    <t xml:space="preserve">Laskenta käyttää tammikuun kaskilämpötilana, saatu laskemalla astepäiväluvuista.</t>
  </si>
  <si>
    <t xml:space="preserve">Pori</t>
  </si>
  <si>
    <t xml:space="preserve">Jatkuva lämmitystehontarve, kun ulkolämpötila on..</t>
  </si>
  <si>
    <t xml:space="preserve">Turku</t>
  </si>
  <si>
    <t xml:space="preserve">Tampere-Pirkkala</t>
  </si>
  <si>
    <t xml:space="preserve">Lahti Laune</t>
  </si>
  <si>
    <t xml:space="preserve">Lappeenranta</t>
  </si>
  <si>
    <t xml:space="preserve">Jyväskylä</t>
  </si>
  <si>
    <t xml:space="preserve">Vaasa</t>
  </si>
  <si>
    <t xml:space="preserve">Kuopio</t>
  </si>
  <si>
    <t xml:space="preserve">VALITSEMANI PUMPUN TEHO</t>
  </si>
  <si>
    <t xml:space="preserve">Joensuu</t>
  </si>
  <si>
    <t xml:space="preserve">Valitsemasi pumpun teho riittää 100 % käyntiasteella tähän lämpötilaan</t>
  </si>
  <si>
    <t xml:space="preserve">Kajaani</t>
  </si>
  <si>
    <t xml:space="preserve">Oulu</t>
  </si>
  <si>
    <t xml:space="preserve">Sodankylä</t>
  </si>
  <si>
    <t xml:space="preserve">Ivalo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General"/>
    <numFmt numFmtId="166" formatCode="dd/mm/yyyy"/>
    <numFmt numFmtId="167" formatCode="#&quot; m2&quot;"/>
    <numFmt numFmtId="168" formatCode="0.0"/>
    <numFmt numFmtId="169" formatCode="#&quot; m3&quot;"/>
    <numFmt numFmtId="170" formatCode="#,##0.000\ [$€-40B];[RED]\-#,##0.000\ [$€-40B]"/>
    <numFmt numFmtId="171" formatCode="#,##0\ [$kWh-40B];\-#,##0\ [$kWh-40B]"/>
    <numFmt numFmtId="172" formatCode="#,##0\ [$hlö-40B];\-#,##0\ [$hlö-40B]"/>
    <numFmt numFmtId="173" formatCode="#&quot; ltr /vuosi&quot;"/>
    <numFmt numFmtId="174" formatCode="#&quot; ltr&quot;"/>
    <numFmt numFmtId="175" formatCode="#,##0\ [$€-40B];[RED]\-#,##0\ [$€-40B]"/>
    <numFmt numFmtId="176" formatCode="0\ [$kWh-40B];\-0\ [$kWh-40B]"/>
    <numFmt numFmtId="177" formatCode="#,##0\ [$kWh/m2/v-40B];\-#,##0\ [$kWh/m2/v-40B]"/>
    <numFmt numFmtId="178" formatCode="0.0\ [$COP-40B];\-0.0\ [$COP-40B]"/>
    <numFmt numFmtId="179" formatCode="0.00\ [$COP-40B];\-0.00\ [$COP-40B]"/>
    <numFmt numFmtId="180" formatCode="0\ [$m-40B];\-0\ [$m-40B]"/>
    <numFmt numFmtId="181" formatCode="0.0\ [$C-40B];\-0.0\ [$C-40B]"/>
    <numFmt numFmtId="182" formatCode="#,##0.0"/>
    <numFmt numFmtId="183" formatCode="#.0&quot; W/mK&quot;"/>
    <numFmt numFmtId="184" formatCode="#&quot; m&quot;"/>
    <numFmt numFmtId="185" formatCode="#,##0.0&quot;kW&quot;;\-#,##0.0&quot;kW&quot;"/>
    <numFmt numFmtId="186" formatCode="#,##0.0\ [$C-40B];[RED]\-#,##0.0\ [$C-40B]"/>
    <numFmt numFmtId="187" formatCode="#.0&quot; kW&quot;"/>
    <numFmt numFmtId="188" formatCode="0.000&quot; m&quot;"/>
    <numFmt numFmtId="189" formatCode="#,##0\ [$W-40B];\-#,##0\ [$W-40B]"/>
    <numFmt numFmtId="190" formatCode="#,##0.0&quot; kW&quot;;\-#,##0.0&quot; kW&quot;"/>
    <numFmt numFmtId="191" formatCode="#,##0\ [$h-40B];\-#,##0\ [$h-40B]"/>
    <numFmt numFmtId="192" formatCode="#,##0"/>
    <numFmt numFmtId="193" formatCode="0.0%"/>
    <numFmt numFmtId="194" formatCode="0.00%"/>
    <numFmt numFmtId="195" formatCode="0\ [$AP-40B];\-0\ [$AP-40B]"/>
    <numFmt numFmtId="196" formatCode="#,##0.0\ [$kW-40B];\-#,##0.0\ [$kW-40B]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3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b val="true"/>
      <sz val="11"/>
      <name val="Arial"/>
      <family val="2"/>
    </font>
    <font>
      <vertAlign val="superscript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9966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23FF23"/>
        <bgColor rgb="FF00FF0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23FF23"/>
      </patternFill>
    </fill>
    <fill>
      <patternFill patternType="solid">
        <fgColor rgb="FFE6E6FF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5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4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7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9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0" fillId="6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9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8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8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4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4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0" fillId="4" borderId="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77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6" fontId="8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8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4" fillId="8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4" fillId="4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8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9" fillId="4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8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4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9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6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8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3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7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2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3" fontId="4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5" fontId="8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95" fontId="8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5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6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1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5" fontId="8" fillId="1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6" fontId="8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9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95" fontId="9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8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9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7" fontId="9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23FF23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553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35" activeCellId="0" sqref="C35"/>
    </sheetView>
  </sheetViews>
  <sheetFormatPr defaultColWidth="11.5703125" defaultRowHeight="10.75" zeroHeight="false" outlineLevelRow="0" outlineLevelCol="0"/>
  <cols>
    <col collapsed="false" customWidth="true" hidden="false" outlineLevel="0" max="1" min="1" style="1" width="2.31"/>
    <col collapsed="false" customWidth="true" hidden="false" outlineLevel="0" max="2" min="2" style="1" width="82.36"/>
    <col collapsed="false" customWidth="true" hidden="false" outlineLevel="0" max="3" min="3" style="1" width="19.93"/>
    <col collapsed="false" customWidth="true" hidden="false" outlineLevel="0" max="4" min="4" style="2" width="18.14"/>
    <col collapsed="false" customWidth="true" hidden="false" outlineLevel="0" max="5" min="5" style="1" width="2.16"/>
    <col collapsed="false" customWidth="true" hidden="false" outlineLevel="0" max="6" min="6" style="1" width="71.79"/>
    <col collapsed="false" customWidth="true" hidden="false" outlineLevel="0" max="7" min="7" style="1" width="11.15"/>
    <col collapsed="false" customWidth="true" hidden="false" outlineLevel="0" max="8" min="8" style="1" width="9.76"/>
    <col collapsed="false" customWidth="true" hidden="false" outlineLevel="0" max="9" min="9" style="1" width="14.75"/>
    <col collapsed="false" customWidth="true" hidden="false" outlineLevel="0" max="10" min="10" style="1" width="1.98"/>
    <col collapsed="false" customWidth="true" hidden="false" outlineLevel="0" max="11" min="11" style="1" width="13.55"/>
    <col collapsed="false" customWidth="true" hidden="false" outlineLevel="0" max="12" min="12" style="1" width="1.98"/>
    <col collapsed="false" customWidth="true" hidden="false" outlineLevel="0" max="13" min="13" style="1" width="80.37"/>
    <col collapsed="false" customWidth="false" hidden="false" outlineLevel="0" max="257" min="14" style="1" width="11.57"/>
  </cols>
  <sheetData>
    <row r="2" customFormat="false" ht="17.6" hidden="false" customHeight="true" outlineLevel="0" collapsed="false">
      <c r="B2" s="3" t="s">
        <v>0</v>
      </c>
      <c r="C2" s="3"/>
      <c r="D2" s="3"/>
      <c r="F2" s="4" t="s">
        <v>1</v>
      </c>
      <c r="G2" s="4"/>
      <c r="H2" s="4"/>
      <c r="I2" s="4"/>
    </row>
    <row r="3" customFormat="false" ht="17" hidden="false" customHeight="true" outlineLevel="0" collapsed="false">
      <c r="B3" s="5" t="s">
        <v>2</v>
      </c>
      <c r="C3" s="5"/>
      <c r="D3" s="5"/>
      <c r="F3" s="6" t="s">
        <v>3</v>
      </c>
      <c r="G3" s="6"/>
      <c r="H3" s="6"/>
      <c r="I3" s="6"/>
    </row>
    <row r="4" customFormat="false" ht="17" hidden="false" customHeight="true" outlineLevel="0" collapsed="false">
      <c r="B4" s="7" t="s">
        <v>4</v>
      </c>
      <c r="C4" s="7"/>
      <c r="D4" s="7"/>
      <c r="F4" s="8" t="s">
        <v>5</v>
      </c>
      <c r="G4" s="8"/>
      <c r="H4" s="8"/>
      <c r="I4" s="8"/>
    </row>
    <row r="5" customFormat="false" ht="17" hidden="false" customHeight="true" outlineLevel="0" collapsed="false">
      <c r="B5" s="9" t="s">
        <v>6</v>
      </c>
      <c r="C5" s="9"/>
      <c r="D5" s="9"/>
      <c r="F5" s="10" t="str">
        <f aca="false">C6</f>
        <v>Omakotitalo</v>
      </c>
      <c r="G5" s="10"/>
      <c r="H5" s="10"/>
      <c r="I5" s="10"/>
      <c r="K5" s="11" t="s">
        <v>7</v>
      </c>
      <c r="L5" s="11"/>
      <c r="M5" s="11"/>
    </row>
    <row r="6" customFormat="false" ht="17" hidden="false" customHeight="true" outlineLevel="0" collapsed="false">
      <c r="B6" s="12" t="s">
        <v>8</v>
      </c>
      <c r="C6" s="13" t="s">
        <v>9</v>
      </c>
      <c r="D6" s="13"/>
      <c r="F6" s="10" t="str">
        <f aca="false">C7</f>
        <v>Jossain Suomessa</v>
      </c>
      <c r="G6" s="10"/>
      <c r="H6" s="10"/>
      <c r="I6" s="10"/>
    </row>
    <row r="7" customFormat="false" ht="17" hidden="false" customHeight="true" outlineLevel="0" collapsed="false">
      <c r="B7" s="12" t="s">
        <v>10</v>
      </c>
      <c r="C7" s="13" t="s">
        <v>11</v>
      </c>
      <c r="D7" s="13"/>
      <c r="F7" s="14" t="s">
        <v>12</v>
      </c>
      <c r="G7" s="14"/>
      <c r="H7" s="15" t="n">
        <f aca="true">TODAY()</f>
        <v>46231</v>
      </c>
      <c r="I7" s="15"/>
      <c r="K7" s="16" t="s">
        <v>13</v>
      </c>
      <c r="L7" s="16"/>
      <c r="M7" s="16"/>
    </row>
    <row r="8" customFormat="false" ht="17" hidden="false" customHeight="true" outlineLevel="0" collapsed="false">
      <c r="B8" s="17" t="s">
        <v>14</v>
      </c>
      <c r="C8" s="18" t="n">
        <v>300</v>
      </c>
      <c r="D8" s="19" t="n">
        <f aca="false">IF(C8&lt;10,"-",C8)</f>
        <v>300</v>
      </c>
      <c r="F8" s="20" t="s">
        <v>15</v>
      </c>
      <c r="G8" s="21" t="n">
        <f aca="false">IF(C8&lt;10,"?? m2",D8)</f>
        <v>300</v>
      </c>
      <c r="H8" s="22" t="n">
        <f aca="false">IF(C8&lt;10,"-",1000*(H10/D8/C48))</f>
        <v>22.5225225225225</v>
      </c>
      <c r="I8" s="23" t="s">
        <v>16</v>
      </c>
      <c r="K8" s="24" t="n">
        <f aca="false">H8</f>
        <v>22.5225225225225</v>
      </c>
      <c r="M8" s="25" t="s">
        <v>17</v>
      </c>
    </row>
    <row r="9" customFormat="false" ht="17" hidden="false" customHeight="true" outlineLevel="0" collapsed="false">
      <c r="B9" s="17" t="s">
        <v>18</v>
      </c>
      <c r="C9" s="26" t="n">
        <v>850</v>
      </c>
      <c r="D9" s="27" t="n">
        <f aca="false">IF(C9&lt;33,"-",C9)</f>
        <v>850</v>
      </c>
      <c r="F9" s="20" t="s">
        <v>19</v>
      </c>
      <c r="G9" s="28" t="n">
        <f aca="false">IF(C9&lt;33,"?? m3",D9)</f>
        <v>850</v>
      </c>
      <c r="H9" s="22" t="n">
        <f aca="false">IF(C9&lt;33,"-",1000*(H10/D9/C48))</f>
        <v>7.94912559618442</v>
      </c>
      <c r="I9" s="23" t="s">
        <v>20</v>
      </c>
      <c r="K9" s="24" t="n">
        <f aca="false">H9</f>
        <v>7.94912559618442</v>
      </c>
      <c r="M9" s="25" t="s">
        <v>21</v>
      </c>
    </row>
    <row r="10" customFormat="false" ht="17" hidden="false" customHeight="true" outlineLevel="0" collapsed="false">
      <c r="B10" s="29" t="s">
        <v>22</v>
      </c>
      <c r="C10" s="30" t="n">
        <v>0.12</v>
      </c>
      <c r="D10" s="31" t="n">
        <f aca="false">C10</f>
        <v>0.12</v>
      </c>
      <c r="F10" s="32" t="s">
        <v>23</v>
      </c>
      <c r="G10" s="32"/>
      <c r="H10" s="33" t="n">
        <f aca="false">H13-H12</f>
        <v>31000</v>
      </c>
      <c r="I10" s="33"/>
      <c r="K10" s="34" t="n">
        <f aca="false">H10</f>
        <v>31000</v>
      </c>
      <c r="M10" s="35" t="s">
        <v>24</v>
      </c>
    </row>
    <row r="11" customFormat="false" ht="17" hidden="false" customHeight="true" outlineLevel="0" collapsed="false">
      <c r="B11" s="29" t="s">
        <v>25</v>
      </c>
      <c r="C11" s="30" t="n">
        <v>1.18</v>
      </c>
      <c r="D11" s="31" t="n">
        <f aca="false">C11</f>
        <v>1.18</v>
      </c>
      <c r="F11" s="36" t="s">
        <v>26</v>
      </c>
      <c r="G11" s="36"/>
      <c r="H11" s="37" t="n">
        <f aca="false">C26</f>
        <v>3</v>
      </c>
      <c r="I11" s="37"/>
      <c r="M11" s="38"/>
    </row>
    <row r="12" customFormat="false" ht="17" hidden="false" customHeight="true" outlineLevel="0" collapsed="false">
      <c r="B12" s="39" t="s">
        <v>27</v>
      </c>
      <c r="C12" s="40" t="n">
        <v>4000</v>
      </c>
      <c r="D12" s="41" t="n">
        <f aca="false">8.5*C12</f>
        <v>34000</v>
      </c>
      <c r="F12" s="32" t="s">
        <v>28</v>
      </c>
      <c r="G12" s="32"/>
      <c r="H12" s="42" t="n">
        <f aca="false">C26*D27</f>
        <v>3000</v>
      </c>
      <c r="I12" s="42"/>
      <c r="K12" s="34" t="n">
        <f aca="false">H12</f>
        <v>3000</v>
      </c>
      <c r="M12" s="35" t="s">
        <v>29</v>
      </c>
    </row>
    <row r="13" customFormat="false" ht="17" hidden="false" customHeight="true" outlineLevel="0" collapsed="false">
      <c r="B13" s="39" t="s">
        <v>30</v>
      </c>
      <c r="C13" s="43" t="n">
        <v>0</v>
      </c>
      <c r="D13" s="41" t="n">
        <f aca="false">C13</f>
        <v>0</v>
      </c>
      <c r="F13" s="32" t="s">
        <v>31</v>
      </c>
      <c r="G13" s="32"/>
      <c r="H13" s="42" t="n">
        <f aca="false">D30</f>
        <v>34000</v>
      </c>
      <c r="I13" s="42"/>
      <c r="L13" s="2"/>
      <c r="M13" s="38"/>
    </row>
    <row r="14" customFormat="false" ht="17" hidden="false" customHeight="true" outlineLevel="0" collapsed="false">
      <c r="B14" s="44" t="s">
        <v>32</v>
      </c>
      <c r="C14" s="44" t="s">
        <v>33</v>
      </c>
      <c r="D14" s="45" t="n">
        <f aca="false">MAX(D12,D13)</f>
        <v>34000</v>
      </c>
      <c r="F14" s="36" t="s">
        <v>34</v>
      </c>
      <c r="G14" s="36"/>
      <c r="H14" s="46" t="n">
        <f aca="false">H13/8.5</f>
        <v>4000</v>
      </c>
      <c r="I14" s="46"/>
      <c r="M14" s="38"/>
    </row>
    <row r="15" customFormat="false" ht="17" hidden="false" customHeight="true" outlineLevel="0" collapsed="false">
      <c r="B15" s="39" t="s">
        <v>35</v>
      </c>
      <c r="C15" s="43" t="n">
        <v>0</v>
      </c>
      <c r="D15" s="41" t="n">
        <f aca="false">C15</f>
        <v>0</v>
      </c>
      <c r="F15" s="36" t="s">
        <v>36</v>
      </c>
      <c r="G15" s="36"/>
      <c r="H15" s="47" t="n">
        <f aca="false">D11</f>
        <v>1.18</v>
      </c>
      <c r="I15" s="47"/>
      <c r="M15" s="38"/>
    </row>
    <row r="16" customFormat="false" ht="17" hidden="false" customHeight="true" outlineLevel="0" collapsed="false">
      <c r="B16" s="48" t="s">
        <v>37</v>
      </c>
      <c r="C16" s="48"/>
      <c r="D16" s="48"/>
      <c r="F16" s="36" t="s">
        <v>38</v>
      </c>
      <c r="G16" s="36"/>
      <c r="H16" s="49" t="n">
        <f aca="false">D11*H14</f>
        <v>4720</v>
      </c>
      <c r="I16" s="49"/>
      <c r="M16" s="38"/>
    </row>
    <row r="17" customFormat="false" ht="17" hidden="false" customHeight="true" outlineLevel="0" collapsed="false">
      <c r="B17" s="50" t="s">
        <v>39</v>
      </c>
      <c r="C17" s="51" t="n">
        <v>0</v>
      </c>
      <c r="D17" s="52"/>
      <c r="F17" s="36" t="s">
        <v>40</v>
      </c>
      <c r="G17" s="36"/>
      <c r="H17" s="47" t="n">
        <f aca="false">D10</f>
        <v>0.12</v>
      </c>
      <c r="I17" s="47"/>
      <c r="M17" s="38"/>
    </row>
    <row r="18" customFormat="false" ht="17" hidden="false" customHeight="true" outlineLevel="0" collapsed="false">
      <c r="B18" s="50" t="s">
        <v>41</v>
      </c>
      <c r="C18" s="53" t="n">
        <v>110</v>
      </c>
      <c r="D18" s="54" t="n">
        <f aca="false">C17*C18</f>
        <v>0</v>
      </c>
      <c r="F18" s="36" t="s">
        <v>42</v>
      </c>
      <c r="G18" s="36"/>
      <c r="H18" s="49" t="n">
        <f aca="false">D10*H13</f>
        <v>4080</v>
      </c>
      <c r="I18" s="49"/>
      <c r="M18" s="38"/>
    </row>
    <row r="19" customFormat="false" ht="17" hidden="false" customHeight="true" outlineLevel="0" collapsed="false">
      <c r="B19" s="50" t="s">
        <v>43</v>
      </c>
      <c r="C19" s="51" t="n">
        <v>0</v>
      </c>
      <c r="D19" s="54"/>
      <c r="F19" s="55" t="str">
        <f aca="false">IF(D30&lt;8001,"*** Liian pieni lämmitystehon tarve maalämmölle, HANKI ILMALÄMPÖPUMPPU ***","")</f>
        <v/>
      </c>
      <c r="G19" s="55"/>
      <c r="H19" s="55"/>
      <c r="I19" s="55"/>
      <c r="M19" s="38"/>
    </row>
    <row r="20" customFormat="false" ht="17" hidden="false" customHeight="true" outlineLevel="0" collapsed="false">
      <c r="B20" s="50" t="s">
        <v>44</v>
      </c>
      <c r="C20" s="53" t="n">
        <v>110</v>
      </c>
      <c r="D20" s="54" t="n">
        <f aca="false">C19*C20</f>
        <v>0</v>
      </c>
      <c r="F20" s="56" t="s">
        <v>45</v>
      </c>
      <c r="G20" s="56"/>
      <c r="H20" s="57" t="n">
        <f aca="false">D24</f>
        <v>3.3</v>
      </c>
      <c r="I20" s="57"/>
      <c r="M20" s="38"/>
    </row>
    <row r="21" customFormat="false" ht="17" hidden="false" customHeight="true" outlineLevel="0" collapsed="false">
      <c r="B21" s="58" t="s">
        <v>46</v>
      </c>
      <c r="C21" s="58" t="s">
        <v>33</v>
      </c>
      <c r="D21" s="41" t="n">
        <f aca="false">SUM(D17:D20)</f>
        <v>0</v>
      </c>
      <c r="F21" s="56" t="s">
        <v>47</v>
      </c>
      <c r="G21" s="56"/>
      <c r="H21" s="57" t="n">
        <f aca="false">C29</f>
        <v>2.5</v>
      </c>
      <c r="I21" s="57"/>
      <c r="M21" s="38"/>
    </row>
    <row r="22" customFormat="false" ht="17" hidden="false" customHeight="true" outlineLevel="0" collapsed="false">
      <c r="B22" s="4" t="s">
        <v>48</v>
      </c>
      <c r="C22" s="4"/>
      <c r="D22" s="4"/>
      <c r="F22" s="56" t="s">
        <v>49</v>
      </c>
      <c r="G22" s="56"/>
      <c r="H22" s="59" t="n">
        <f aca="false">D39</f>
        <v>3.20938215102975</v>
      </c>
      <c r="I22" s="59"/>
      <c r="M22" s="38"/>
    </row>
    <row r="23" customFormat="false" ht="17" hidden="false" customHeight="true" outlineLevel="0" collapsed="false">
      <c r="B23" s="60" t="s">
        <v>50</v>
      </c>
      <c r="C23" s="60" t="s">
        <v>33</v>
      </c>
      <c r="D23" s="61" t="n">
        <f aca="false">MAX(D12,D13,D15,D21)</f>
        <v>34000</v>
      </c>
      <c r="F23" s="36" t="s">
        <v>51</v>
      </c>
      <c r="G23" s="36"/>
      <c r="H23" s="62" t="n">
        <f aca="false">H12/H21</f>
        <v>1200</v>
      </c>
      <c r="I23" s="62"/>
      <c r="M23" s="38"/>
    </row>
    <row r="24" customFormat="false" ht="17" hidden="false" customHeight="true" outlineLevel="0" collapsed="false">
      <c r="B24" s="63" t="s">
        <v>52</v>
      </c>
      <c r="C24" s="64" t="n">
        <v>3.3</v>
      </c>
      <c r="D24" s="65" t="n">
        <f aca="false">IF(C24&gt;7.1,"liian iso arvo",C24)</f>
        <v>3.3</v>
      </c>
      <c r="F24" s="36" t="s">
        <v>53</v>
      </c>
      <c r="G24" s="36"/>
      <c r="H24" s="62" t="n">
        <f aca="false">H10/H20</f>
        <v>9393.93939393939</v>
      </c>
      <c r="I24" s="62"/>
      <c r="M24" s="38"/>
    </row>
    <row r="25" customFormat="false" ht="17" hidden="false" customHeight="true" outlineLevel="0" collapsed="false">
      <c r="B25" s="66" t="s">
        <v>54</v>
      </c>
      <c r="C25" s="66"/>
      <c r="D25" s="67" t="n">
        <f aca="false">D23/D24</f>
        <v>10303.0303030303</v>
      </c>
      <c r="F25" s="36" t="s">
        <v>55</v>
      </c>
      <c r="G25" s="36"/>
      <c r="H25" s="62" t="n">
        <f aca="false">H23+H24</f>
        <v>10593.9393939394</v>
      </c>
      <c r="I25" s="62"/>
      <c r="M25" s="38"/>
    </row>
    <row r="26" customFormat="false" ht="17" hidden="false" customHeight="true" outlineLevel="0" collapsed="false">
      <c r="B26" s="50" t="s">
        <v>56</v>
      </c>
      <c r="C26" s="68" t="n">
        <v>3</v>
      </c>
      <c r="D26" s="69" t="n">
        <f aca="false">IF(D14=D23,0,C26)</f>
        <v>0</v>
      </c>
      <c r="F26" s="36" t="s">
        <v>57</v>
      </c>
      <c r="G26" s="36"/>
      <c r="H26" s="70" t="n">
        <f aca="false">D10*H25</f>
        <v>1271.27272727273</v>
      </c>
      <c r="I26" s="70"/>
      <c r="M26" s="38"/>
    </row>
    <row r="27" customFormat="false" ht="17" hidden="false" customHeight="true" outlineLevel="0" collapsed="false">
      <c r="B27" s="50" t="s">
        <v>58</v>
      </c>
      <c r="C27" s="43" t="n">
        <v>1000</v>
      </c>
      <c r="D27" s="71" t="n">
        <f aca="false">IF(C27&lt;800,"liian pieni arvo",C27)</f>
        <v>1000</v>
      </c>
      <c r="F27" s="32" t="s">
        <v>59</v>
      </c>
      <c r="G27" s="32"/>
      <c r="H27" s="49" t="n">
        <f aca="false">H16-H26</f>
        <v>3448.72727272727</v>
      </c>
      <c r="I27" s="49"/>
      <c r="M27" s="38"/>
    </row>
    <row r="28" customFormat="false" ht="17" hidden="false" customHeight="true" outlineLevel="0" collapsed="false">
      <c r="B28" s="66" t="s">
        <v>60</v>
      </c>
      <c r="C28" s="66" t="s">
        <v>33</v>
      </c>
      <c r="D28" s="71" t="n">
        <f aca="false">D26*C27</f>
        <v>0</v>
      </c>
      <c r="F28" s="32" t="s">
        <v>61</v>
      </c>
      <c r="G28" s="32"/>
      <c r="H28" s="49" t="n">
        <f aca="false">H18-H26</f>
        <v>2808.72727272727</v>
      </c>
      <c r="I28" s="49"/>
      <c r="M28" s="38"/>
    </row>
    <row r="29" customFormat="false" ht="17" hidden="false" customHeight="true" outlineLevel="0" collapsed="false">
      <c r="B29" s="66" t="s">
        <v>62</v>
      </c>
      <c r="C29" s="72" t="n">
        <v>2.5</v>
      </c>
      <c r="D29" s="67" t="n">
        <f aca="false">IF(C29&gt;3.5,"liian iso arvo",D28/C29)</f>
        <v>0</v>
      </c>
      <c r="F29" s="36" t="s">
        <v>63</v>
      </c>
      <c r="G29" s="36"/>
      <c r="H29" s="73" t="n">
        <f aca="false">D34</f>
        <v>241</v>
      </c>
      <c r="I29" s="73"/>
      <c r="K29" s="74" t="n">
        <f aca="false">H29</f>
        <v>241</v>
      </c>
      <c r="M29" s="35" t="s">
        <v>64</v>
      </c>
    </row>
    <row r="30" customFormat="false" ht="17" hidden="false" customHeight="true" outlineLevel="0" collapsed="false">
      <c r="B30" s="60" t="s">
        <v>65</v>
      </c>
      <c r="C30" s="60" t="s">
        <v>33</v>
      </c>
      <c r="D30" s="61" t="n">
        <f aca="false">D23+D28</f>
        <v>34000</v>
      </c>
      <c r="F30" s="20" t="s">
        <v>66</v>
      </c>
      <c r="G30" s="20"/>
      <c r="H30" s="75" t="n">
        <f aca="false">D36</f>
        <v>6</v>
      </c>
      <c r="I30" s="75"/>
      <c r="M30" s="38"/>
    </row>
    <row r="31" customFormat="false" ht="17" hidden="false" customHeight="true" outlineLevel="0" collapsed="false">
      <c r="B31" s="76" t="s">
        <v>67</v>
      </c>
      <c r="C31" s="76"/>
      <c r="D31" s="76"/>
      <c r="F31" s="20" t="s">
        <v>68</v>
      </c>
      <c r="G31" s="20"/>
      <c r="H31" s="77" t="n">
        <f aca="false">D38</f>
        <v>2.8</v>
      </c>
      <c r="I31" s="77"/>
      <c r="M31" s="38"/>
    </row>
    <row r="32" customFormat="false" ht="17" hidden="false" customHeight="true" outlineLevel="0" collapsed="false">
      <c r="B32" s="78" t="s">
        <v>69</v>
      </c>
      <c r="C32" s="78"/>
      <c r="D32" s="78"/>
      <c r="F32" s="20" t="s">
        <v>70</v>
      </c>
      <c r="G32" s="20"/>
      <c r="H32" s="79" t="n">
        <f aca="false">D45</f>
        <v>39993.8317138536</v>
      </c>
      <c r="I32" s="79"/>
      <c r="M32" s="38"/>
    </row>
    <row r="33" customFormat="false" ht="17" hidden="false" customHeight="true" outlineLevel="0" collapsed="false">
      <c r="B33" s="80" t="s">
        <v>71</v>
      </c>
      <c r="C33" s="80"/>
      <c r="D33" s="80"/>
      <c r="F33" s="36" t="s">
        <v>72</v>
      </c>
      <c r="G33" s="36"/>
      <c r="H33" s="81" t="str">
        <f aca="false">IF(D45&lt;D30,"Liian pieni","riittävä")</f>
        <v>riittävä</v>
      </c>
      <c r="I33" s="81"/>
      <c r="K33" s="74" t="str">
        <f aca="false">H33</f>
        <v>riittävä</v>
      </c>
      <c r="M33" s="35" t="s">
        <v>73</v>
      </c>
    </row>
    <row r="34" customFormat="false" ht="17" hidden="false" customHeight="true" outlineLevel="0" collapsed="false">
      <c r="B34" s="29" t="s">
        <v>74</v>
      </c>
      <c r="C34" s="82" t="n">
        <v>241</v>
      </c>
      <c r="D34" s="83" t="n">
        <f aca="false">C34</f>
        <v>241</v>
      </c>
      <c r="F34" s="20" t="s">
        <v>75</v>
      </c>
      <c r="G34" s="20"/>
      <c r="H34" s="84" t="n">
        <f aca="false">D55</f>
        <v>11.4247311827957</v>
      </c>
      <c r="I34" s="84"/>
      <c r="M34" s="38"/>
    </row>
    <row r="35" customFormat="false" ht="17" hidden="false" customHeight="true" outlineLevel="0" collapsed="false">
      <c r="B35" s="29" t="s">
        <v>76</v>
      </c>
      <c r="C35" s="85" t="n">
        <v>0.5</v>
      </c>
      <c r="D35" s="86" t="n">
        <f aca="false">C35</f>
        <v>0.5</v>
      </c>
      <c r="F35" s="20" t="s">
        <v>77</v>
      </c>
      <c r="G35" s="20"/>
      <c r="H35" s="87" t="n">
        <f aca="false">D56</f>
        <v>12.9686137750654</v>
      </c>
      <c r="I35" s="87"/>
      <c r="M35" s="38"/>
    </row>
    <row r="36" customFormat="false" ht="17" hidden="false" customHeight="true" outlineLevel="0" collapsed="false">
      <c r="B36" s="29" t="s">
        <v>78</v>
      </c>
      <c r="C36" s="88" t="n">
        <v>6</v>
      </c>
      <c r="D36" s="86" t="n">
        <f aca="false">C36</f>
        <v>6</v>
      </c>
      <c r="F36" s="20" t="s">
        <v>79</v>
      </c>
      <c r="G36" s="20"/>
      <c r="H36" s="87" t="n">
        <f aca="false">D57</f>
        <v>14.5124963673351</v>
      </c>
      <c r="I36" s="87"/>
      <c r="M36" s="38"/>
    </row>
    <row r="37" customFormat="false" ht="17" hidden="false" customHeight="true" outlineLevel="0" collapsed="false">
      <c r="B37" s="29" t="s">
        <v>80</v>
      </c>
      <c r="C37" s="89" t="n">
        <v>0.145</v>
      </c>
      <c r="D37" s="90" t="n">
        <f aca="false">C37</f>
        <v>0.145</v>
      </c>
      <c r="F37" s="20" t="s">
        <v>81</v>
      </c>
      <c r="G37" s="20"/>
      <c r="H37" s="87" t="n">
        <f aca="false">D58</f>
        <v>16.0563789596048</v>
      </c>
      <c r="I37" s="87"/>
      <c r="M37" s="38"/>
    </row>
    <row r="38" customFormat="false" ht="17" hidden="false" customHeight="true" outlineLevel="0" collapsed="false">
      <c r="B38" s="29" t="s">
        <v>82</v>
      </c>
      <c r="C38" s="91" t="n">
        <v>2.8</v>
      </c>
      <c r="D38" s="92" t="n">
        <f aca="false">C38</f>
        <v>2.8</v>
      </c>
      <c r="F38" s="20" t="s">
        <v>83</v>
      </c>
      <c r="G38" s="20"/>
      <c r="H38" s="87" t="n">
        <f aca="false">D59</f>
        <v>17.6002615518745</v>
      </c>
      <c r="I38" s="87"/>
      <c r="M38" s="38"/>
    </row>
    <row r="39" customFormat="false" ht="17" hidden="false" customHeight="true" outlineLevel="0" collapsed="false">
      <c r="B39" s="20" t="s">
        <v>84</v>
      </c>
      <c r="C39" s="20"/>
      <c r="D39" s="93" t="n">
        <f aca="false">D23/(((D23-(C26*C27))/C24)+(C26*C27/C29))</f>
        <v>3.20938215102975</v>
      </c>
      <c r="F39" s="32" t="s">
        <v>85</v>
      </c>
      <c r="G39" s="32"/>
      <c r="H39" s="94" t="n">
        <f aca="false">D60</f>
        <v>12.8</v>
      </c>
      <c r="I39" s="94"/>
      <c r="K39" s="95" t="n">
        <f aca="false">H39</f>
        <v>12.8</v>
      </c>
      <c r="M39" s="35" t="s">
        <v>86</v>
      </c>
    </row>
    <row r="40" customFormat="false" ht="17" hidden="false" customHeight="true" outlineLevel="0" collapsed="false">
      <c r="B40" s="20" t="s">
        <v>87</v>
      </c>
      <c r="C40" s="20" t="s">
        <v>33</v>
      </c>
      <c r="D40" s="96" t="n">
        <f aca="false">(2*3.14*D38*D34*(D36-D35))/(LN(D34/D37))</f>
        <v>3142.95611389688</v>
      </c>
      <c r="F40" s="36" t="s">
        <v>88</v>
      </c>
      <c r="G40" s="36"/>
      <c r="H40" s="97" t="n">
        <f aca="false">D61</f>
        <v>-24.4539294117647</v>
      </c>
      <c r="I40" s="97"/>
      <c r="K40" s="98" t="n">
        <f aca="false">H40</f>
        <v>-24.4539294117647</v>
      </c>
      <c r="M40" s="35" t="s">
        <v>89</v>
      </c>
    </row>
    <row r="41" customFormat="false" ht="17" hidden="false" customHeight="true" outlineLevel="0" collapsed="false">
      <c r="B41" s="29" t="s">
        <v>90</v>
      </c>
      <c r="C41" s="29" t="s">
        <v>33</v>
      </c>
      <c r="D41" s="99" t="n">
        <f aca="false">D43/D34</f>
        <v>114.241890281065</v>
      </c>
      <c r="F41" s="100" t="s">
        <v>91</v>
      </c>
      <c r="G41" s="100"/>
      <c r="H41" s="100"/>
      <c r="I41" s="100"/>
      <c r="M41" s="38"/>
    </row>
    <row r="42" customFormat="false" ht="17" hidden="false" customHeight="true" outlineLevel="0" collapsed="false">
      <c r="B42" s="29" t="s">
        <v>92</v>
      </c>
      <c r="C42" s="29" t="s">
        <v>33</v>
      </c>
      <c r="D42" s="101" t="n">
        <f aca="false">3.5*D40/1000</f>
        <v>11.0003463986391</v>
      </c>
      <c r="F42" s="100" t="s">
        <v>93</v>
      </c>
      <c r="G42" s="100"/>
      <c r="H42" s="100"/>
      <c r="I42" s="100"/>
      <c r="M42" s="38"/>
    </row>
    <row r="43" customFormat="false" ht="17" hidden="false" customHeight="true" outlineLevel="0" collapsed="false">
      <c r="B43" s="29" t="s">
        <v>94</v>
      </c>
      <c r="C43" s="29" t="s">
        <v>33</v>
      </c>
      <c r="D43" s="99" t="n">
        <f aca="false">D40*365*24/1000</f>
        <v>27532.2955577366</v>
      </c>
      <c r="F43" s="100" t="s">
        <v>95</v>
      </c>
      <c r="G43" s="100"/>
      <c r="H43" s="100"/>
      <c r="I43" s="100"/>
      <c r="M43" s="38"/>
    </row>
    <row r="44" customFormat="false" ht="17" hidden="false" customHeight="true" outlineLevel="0" collapsed="false">
      <c r="B44" s="29" t="s">
        <v>96</v>
      </c>
      <c r="C44" s="29" t="s">
        <v>33</v>
      </c>
      <c r="D44" s="99" t="n">
        <f aca="false">IF(D30&lt;8001,0,D43/(D39-1))</f>
        <v>12461.5361561169</v>
      </c>
      <c r="F44" s="100" t="s">
        <v>97</v>
      </c>
      <c r="G44" s="100"/>
      <c r="H44" s="100"/>
      <c r="I44" s="100"/>
      <c r="M44" s="38"/>
    </row>
    <row r="45" customFormat="false" ht="17" hidden="false" customHeight="true" outlineLevel="0" collapsed="false">
      <c r="B45" s="29" t="s">
        <v>98</v>
      </c>
      <c r="C45" s="29" t="s">
        <v>33</v>
      </c>
      <c r="D45" s="102" t="n">
        <f aca="false">IF(D34&lt;60,"metrit ei kelpaa",D43+D44)</f>
        <v>39993.8317138536</v>
      </c>
      <c r="F45" s="20" t="s">
        <v>99</v>
      </c>
      <c r="G45" s="20"/>
      <c r="H45" s="103" t="n">
        <f aca="false">D30/D60</f>
        <v>2656.25</v>
      </c>
      <c r="I45" s="103"/>
      <c r="M45" s="38"/>
    </row>
    <row r="46" customFormat="false" ht="17" hidden="false" customHeight="true" outlineLevel="0" collapsed="false">
      <c r="B46" s="104" t="s">
        <v>100</v>
      </c>
      <c r="C46" s="104"/>
      <c r="D46" s="104"/>
      <c r="F46" s="105" t="s">
        <v>101</v>
      </c>
      <c r="G46" s="105"/>
      <c r="H46" s="106" t="n">
        <f aca="false">H45/(24*365)</f>
        <v>0.303224885844749</v>
      </c>
      <c r="I46" s="106"/>
      <c r="K46" s="107" t="n">
        <f aca="false">H46</f>
        <v>0.303224885844749</v>
      </c>
      <c r="M46" s="35" t="s">
        <v>102</v>
      </c>
    </row>
    <row r="47" customFormat="false" ht="17" hidden="false" customHeight="true" outlineLevel="0" collapsed="false">
      <c r="B47" s="9" t="s">
        <v>103</v>
      </c>
      <c r="C47" s="9"/>
      <c r="D47" s="9"/>
      <c r="F47" s="108" t="s">
        <v>104</v>
      </c>
      <c r="G47" s="108"/>
      <c r="H47" s="108"/>
      <c r="I47" s="108"/>
      <c r="M47" s="38"/>
    </row>
    <row r="48" customFormat="false" ht="17" hidden="false" customHeight="true" outlineLevel="0" collapsed="false">
      <c r="B48" s="29" t="s">
        <v>105</v>
      </c>
      <c r="C48" s="109" t="n">
        <v>4588</v>
      </c>
      <c r="D48" s="110" t="n">
        <f aca="false">C48</f>
        <v>4588</v>
      </c>
      <c r="F48" s="111" t="s">
        <v>106</v>
      </c>
      <c r="G48" s="111" t="s">
        <v>107</v>
      </c>
      <c r="H48" s="112" t="s">
        <v>108</v>
      </c>
      <c r="I48" s="112" t="s">
        <v>108</v>
      </c>
      <c r="M48" s="38"/>
    </row>
    <row r="49" customFormat="false" ht="17" hidden="false" customHeight="true" outlineLevel="0" collapsed="false">
      <c r="B49" s="29" t="s">
        <v>109</v>
      </c>
      <c r="C49" s="109" t="n">
        <v>732</v>
      </c>
      <c r="D49" s="110" t="n">
        <f aca="false">C49</f>
        <v>732</v>
      </c>
      <c r="F49" s="113" t="s">
        <v>110</v>
      </c>
      <c r="G49" s="114" t="n">
        <v>3896</v>
      </c>
      <c r="H49" s="114" t="n">
        <v>599</v>
      </c>
      <c r="I49" s="115" t="n">
        <f aca="false">-1*(H49/31)+17</f>
        <v>-2.32258064516129</v>
      </c>
      <c r="M49" s="38"/>
    </row>
    <row r="50" customFormat="false" ht="17" hidden="false" customHeight="true" outlineLevel="0" collapsed="false">
      <c r="B50" s="50" t="s">
        <v>111</v>
      </c>
      <c r="C50" s="50"/>
      <c r="D50" s="116" t="n">
        <f aca="false">D49*(D23/D48)+(D28/10)</f>
        <v>5424.58587619878</v>
      </c>
      <c r="F50" s="117" t="s">
        <v>112</v>
      </c>
      <c r="G50" s="118" t="n">
        <v>4229</v>
      </c>
      <c r="H50" s="118" t="n">
        <v>691</v>
      </c>
      <c r="I50" s="119" t="n">
        <f aca="false">-1*(H50/31)+17</f>
        <v>-5.29032258064516</v>
      </c>
      <c r="M50" s="38"/>
    </row>
    <row r="51" s="38" customFormat="true" ht="17" hidden="false" customHeight="true" outlineLevel="0" collapsed="false">
      <c r="B51" s="120" t="s">
        <v>113</v>
      </c>
      <c r="C51" s="120"/>
      <c r="D51" s="121" t="n">
        <f aca="false">D50/(24*31)</f>
        <v>7.29111004865427</v>
      </c>
      <c r="F51" s="113" t="s">
        <v>114</v>
      </c>
      <c r="G51" s="114" t="n">
        <v>3989</v>
      </c>
      <c r="H51" s="114" t="n">
        <v>657</v>
      </c>
      <c r="I51" s="115" t="n">
        <f aca="false">-1*(H51/31)+17</f>
        <v>-4.19354838709678</v>
      </c>
    </row>
    <row r="52" customFormat="false" ht="17" hidden="false" customHeight="true" outlineLevel="0" collapsed="false">
      <c r="B52" s="120" t="s">
        <v>115</v>
      </c>
      <c r="C52" s="120"/>
      <c r="D52" s="115" t="n">
        <f aca="false">-1*(C49/31)+17</f>
        <v>-6.61290322580645</v>
      </c>
      <c r="F52" s="117" t="s">
        <v>116</v>
      </c>
      <c r="G52" s="118" t="n">
        <v>4255</v>
      </c>
      <c r="H52" s="118" t="n">
        <v>680</v>
      </c>
      <c r="I52" s="119" t="n">
        <f aca="false">-1*(H52/31)+17</f>
        <v>-4.93548387096774</v>
      </c>
      <c r="M52" s="38"/>
    </row>
    <row r="53" customFormat="false" ht="17" hidden="false" customHeight="true" outlineLevel="0" collapsed="false">
      <c r="B53" s="50" t="s">
        <v>117</v>
      </c>
      <c r="C53" s="122" t="n">
        <v>-10</v>
      </c>
      <c r="D53" s="121" t="n">
        <f aca="false">$D$51/($D$52-17)*($C$53-17)</f>
        <v>8.33696599825632</v>
      </c>
      <c r="F53" s="113" t="s">
        <v>118</v>
      </c>
      <c r="G53" s="114" t="n">
        <v>4115</v>
      </c>
      <c r="H53" s="114" t="n">
        <v>667</v>
      </c>
      <c r="I53" s="115" t="n">
        <f aca="false">-1*(H53/31)+17</f>
        <v>-4.51612903225806</v>
      </c>
      <c r="M53" s="38"/>
    </row>
    <row r="54" customFormat="false" ht="18.45" hidden="false" customHeight="true" outlineLevel="0" collapsed="false">
      <c r="B54" s="50" t="s">
        <v>117</v>
      </c>
      <c r="C54" s="122" t="n">
        <v>-15</v>
      </c>
      <c r="D54" s="121" t="n">
        <f aca="false">$D$51/($D$52-17)*(C54-17)</f>
        <v>9.88084859052601</v>
      </c>
      <c r="F54" s="117" t="s">
        <v>119</v>
      </c>
      <c r="G54" s="118" t="n">
        <v>4502</v>
      </c>
      <c r="H54" s="118" t="n">
        <v>734</v>
      </c>
      <c r="I54" s="119" t="n">
        <f aca="false">-1*(H54/31)+17</f>
        <v>-6.67741935483871</v>
      </c>
      <c r="M54" s="38"/>
    </row>
    <row r="55" customFormat="false" ht="18.45" hidden="false" customHeight="true" outlineLevel="0" collapsed="false">
      <c r="B55" s="29" t="s">
        <v>117</v>
      </c>
      <c r="C55" s="122" t="n">
        <v>-20</v>
      </c>
      <c r="D55" s="121" t="n">
        <f aca="false">$D$51/($D$52-17)*(C55-17)</f>
        <v>11.4247311827957</v>
      </c>
      <c r="F55" s="113" t="s">
        <v>120</v>
      </c>
      <c r="G55" s="114" t="n">
        <v>4512</v>
      </c>
      <c r="H55" s="114" t="n">
        <v>737</v>
      </c>
      <c r="I55" s="115" t="n">
        <f aca="false">-1*(H55/31)+17</f>
        <v>-6.7741935483871</v>
      </c>
      <c r="M55" s="38"/>
    </row>
    <row r="56" customFormat="false" ht="18.45" hidden="false" customHeight="true" outlineLevel="0" collapsed="false">
      <c r="B56" s="29" t="s">
        <v>117</v>
      </c>
      <c r="C56" s="122" t="n">
        <v>-25</v>
      </c>
      <c r="D56" s="121" t="n">
        <f aca="false">IF(D$30&lt;8001,"Hanki ILP",$D$51/($D$52-17)*(C56-17))</f>
        <v>12.9686137750654</v>
      </c>
      <c r="F56" s="117" t="s">
        <v>121</v>
      </c>
      <c r="G56" s="118" t="n">
        <v>4612</v>
      </c>
      <c r="H56" s="118" t="n">
        <v>771</v>
      </c>
      <c r="I56" s="119" t="n">
        <f aca="false">-1*(H56/31)+17</f>
        <v>-7.87096774193548</v>
      </c>
      <c r="M56" s="38"/>
    </row>
    <row r="57" customFormat="false" ht="18.45" hidden="false" customHeight="true" outlineLevel="0" collapsed="false">
      <c r="B57" s="29" t="s">
        <v>117</v>
      </c>
      <c r="C57" s="122" t="n">
        <v>-30</v>
      </c>
      <c r="D57" s="121" t="n">
        <f aca="false">IF(D$30&lt;5000,"",$D$51/($D$52-17)*(C57-17))</f>
        <v>14.5124963673351</v>
      </c>
      <c r="F57" s="123" t="s">
        <v>122</v>
      </c>
      <c r="G57" s="124" t="n">
        <v>4945</v>
      </c>
      <c r="H57" s="124" t="n">
        <v>789</v>
      </c>
      <c r="I57" s="125" t="n">
        <f aca="false">-1*(H57/31)+17</f>
        <v>-8.45161290322581</v>
      </c>
      <c r="M57" s="38"/>
    </row>
    <row r="58" customFormat="false" ht="18.45" hidden="false" customHeight="true" outlineLevel="0" collapsed="false">
      <c r="B58" s="29" t="s">
        <v>117</v>
      </c>
      <c r="C58" s="122" t="n">
        <v>-35</v>
      </c>
      <c r="D58" s="121" t="n">
        <f aca="false">IF(D$30&lt;5000,"",$D$51/($D$52-17)*(C58-17))</f>
        <v>16.0563789596048</v>
      </c>
      <c r="F58" s="117" t="s">
        <v>123</v>
      </c>
      <c r="G58" s="118" t="n">
        <v>4588</v>
      </c>
      <c r="H58" s="118" t="n">
        <v>732</v>
      </c>
      <c r="I58" s="119" t="n">
        <f aca="false">-1*(H58/31)+17</f>
        <v>-6.61290322580645</v>
      </c>
      <c r="M58" s="38"/>
    </row>
    <row r="59" customFormat="false" ht="18.45" hidden="false" customHeight="true" outlineLevel="0" collapsed="false">
      <c r="B59" s="29" t="s">
        <v>117</v>
      </c>
      <c r="C59" s="122" t="n">
        <v>-40</v>
      </c>
      <c r="D59" s="121" t="n">
        <f aca="false">IF(D$30&lt;5000,"",$D$51/($D$52-17)*(C59-17))</f>
        <v>17.6002615518745</v>
      </c>
      <c r="F59" s="113" t="s">
        <v>124</v>
      </c>
      <c r="G59" s="114" t="n">
        <v>4943</v>
      </c>
      <c r="H59" s="114" t="n">
        <v>820</v>
      </c>
      <c r="I59" s="115" t="n">
        <f aca="false">-1*(H59/31)+17</f>
        <v>-9.45161290322581</v>
      </c>
      <c r="M59" s="38"/>
    </row>
    <row r="60" customFormat="false" ht="18.45" hidden="false" customHeight="true" outlineLevel="0" collapsed="false">
      <c r="B60" s="126" t="s">
        <v>125</v>
      </c>
      <c r="C60" s="127" t="n">
        <v>12.8</v>
      </c>
      <c r="D60" s="128" t="n">
        <f aca="false">C60</f>
        <v>12.8</v>
      </c>
      <c r="F60" s="117" t="s">
        <v>126</v>
      </c>
      <c r="G60" s="118" t="n">
        <v>5117</v>
      </c>
      <c r="H60" s="118" t="n">
        <v>837</v>
      </c>
      <c r="I60" s="119" t="n">
        <f aca="false">-1*(H60/31)+17</f>
        <v>-10</v>
      </c>
      <c r="M60" s="38"/>
    </row>
    <row r="61" customFormat="false" ht="18.45" hidden="false" customHeight="true" outlineLevel="0" collapsed="false">
      <c r="B61" s="129" t="s">
        <v>127</v>
      </c>
      <c r="C61" s="129"/>
      <c r="D61" s="130" t="n">
        <f aca="false">IF(D30&lt;5000,"",-1*(D60/D51)*(17-D52)+17)</f>
        <v>-24.4539294117647</v>
      </c>
      <c r="F61" s="113" t="s">
        <v>128</v>
      </c>
      <c r="G61" s="114" t="n">
        <v>5420</v>
      </c>
      <c r="H61" s="114" t="n">
        <v>867</v>
      </c>
      <c r="I61" s="115" t="n">
        <f aca="false">-1*(H61/31)+17</f>
        <v>-10.9677419354839</v>
      </c>
    </row>
    <row r="62" customFormat="false" ht="18.45" hidden="false" customHeight="true" outlineLevel="0" collapsed="false">
      <c r="F62" s="117" t="s">
        <v>129</v>
      </c>
      <c r="G62" s="118" t="n">
        <v>5170</v>
      </c>
      <c r="H62" s="118" t="n">
        <v>829</v>
      </c>
      <c r="I62" s="119" t="n">
        <f aca="false">-1*(H62/31)+17</f>
        <v>-9.74193548387097</v>
      </c>
    </row>
    <row r="63" customFormat="false" ht="18.45" hidden="false" customHeight="true" outlineLevel="0" collapsed="false">
      <c r="F63" s="113" t="s">
        <v>130</v>
      </c>
      <c r="G63" s="114" t="n">
        <v>6337</v>
      </c>
      <c r="H63" s="114" t="n">
        <v>964</v>
      </c>
      <c r="I63" s="115" t="n">
        <f aca="false">-1*(H63/31)+17</f>
        <v>-14.0967741935484</v>
      </c>
    </row>
    <row r="64" customFormat="false" ht="18.45" hidden="false" customHeight="true" outlineLevel="0" collapsed="false">
      <c r="F64" s="117" t="s">
        <v>131</v>
      </c>
      <c r="G64" s="118" t="n">
        <v>6381</v>
      </c>
      <c r="H64" s="118" t="n">
        <v>947</v>
      </c>
      <c r="I64" s="119" t="n">
        <f aca="false">-1*(H64/31)+17</f>
        <v>-13.5483870967742</v>
      </c>
    </row>
    <row r="65536" customFormat="false" ht="18.45" hidden="false" customHeight="true" outlineLevel="0" collapsed="false"/>
  </sheetData>
  <sheetProtection sheet="true" password="da09" objects="true" scenarios="true" selectLockedCells="true"/>
  <mergeCells count="110">
    <mergeCell ref="B2:D2"/>
    <mergeCell ref="F2:I2"/>
    <mergeCell ref="B3:D3"/>
    <mergeCell ref="F3:I3"/>
    <mergeCell ref="B4:D4"/>
    <mergeCell ref="F4:I4"/>
    <mergeCell ref="B5:D5"/>
    <mergeCell ref="F5:I5"/>
    <mergeCell ref="K5:M5"/>
    <mergeCell ref="C6:D6"/>
    <mergeCell ref="F6:I6"/>
    <mergeCell ref="C7:D7"/>
    <mergeCell ref="F7:G7"/>
    <mergeCell ref="H7:I7"/>
    <mergeCell ref="K7:M7"/>
    <mergeCell ref="F10:G10"/>
    <mergeCell ref="H10:I10"/>
    <mergeCell ref="F11:G11"/>
    <mergeCell ref="H11:I11"/>
    <mergeCell ref="F12:G12"/>
    <mergeCell ref="H12:I12"/>
    <mergeCell ref="F13:G13"/>
    <mergeCell ref="H13:I13"/>
    <mergeCell ref="B14:C14"/>
    <mergeCell ref="F14:G14"/>
    <mergeCell ref="H14:I14"/>
    <mergeCell ref="F15:G15"/>
    <mergeCell ref="H15:I15"/>
    <mergeCell ref="B16:D16"/>
    <mergeCell ref="F16:G16"/>
    <mergeCell ref="H16:I16"/>
    <mergeCell ref="F17:G17"/>
    <mergeCell ref="H17:I17"/>
    <mergeCell ref="F18:G18"/>
    <mergeCell ref="H18:I18"/>
    <mergeCell ref="F19:I19"/>
    <mergeCell ref="F20:G20"/>
    <mergeCell ref="H20:I20"/>
    <mergeCell ref="B21:C21"/>
    <mergeCell ref="F21:G21"/>
    <mergeCell ref="H21:I21"/>
    <mergeCell ref="B22:D22"/>
    <mergeCell ref="F22:G22"/>
    <mergeCell ref="H22:I22"/>
    <mergeCell ref="B23:C23"/>
    <mergeCell ref="F23:G23"/>
    <mergeCell ref="H23:I23"/>
    <mergeCell ref="F24:G24"/>
    <mergeCell ref="H24:I24"/>
    <mergeCell ref="B25:C25"/>
    <mergeCell ref="F25:G25"/>
    <mergeCell ref="H25:I25"/>
    <mergeCell ref="F26:G26"/>
    <mergeCell ref="H26:I26"/>
    <mergeCell ref="F27:G27"/>
    <mergeCell ref="H27:I27"/>
    <mergeCell ref="B28:C28"/>
    <mergeCell ref="F28:G28"/>
    <mergeCell ref="H28:I28"/>
    <mergeCell ref="F29:G29"/>
    <mergeCell ref="H29:I29"/>
    <mergeCell ref="B30:C30"/>
    <mergeCell ref="F30:G30"/>
    <mergeCell ref="H30:I30"/>
    <mergeCell ref="B31:D31"/>
    <mergeCell ref="F31:G31"/>
    <mergeCell ref="H31:I31"/>
    <mergeCell ref="B32:D32"/>
    <mergeCell ref="F32:G32"/>
    <mergeCell ref="H32:I32"/>
    <mergeCell ref="B33:D33"/>
    <mergeCell ref="F33:G33"/>
    <mergeCell ref="H33:I33"/>
    <mergeCell ref="F34:G34"/>
    <mergeCell ref="H34:I34"/>
    <mergeCell ref="F35:G35"/>
    <mergeCell ref="H35:I35"/>
    <mergeCell ref="F36:G36"/>
    <mergeCell ref="H36:I36"/>
    <mergeCell ref="F37:G37"/>
    <mergeCell ref="H37:I37"/>
    <mergeCell ref="F38:G38"/>
    <mergeCell ref="H38:I38"/>
    <mergeCell ref="B39:C39"/>
    <mergeCell ref="F39:G39"/>
    <mergeCell ref="H39:I39"/>
    <mergeCell ref="B40:C40"/>
    <mergeCell ref="F40:G40"/>
    <mergeCell ref="H40:I40"/>
    <mergeCell ref="B41:C41"/>
    <mergeCell ref="F41:I41"/>
    <mergeCell ref="B42:C42"/>
    <mergeCell ref="F42:I42"/>
    <mergeCell ref="B43:C43"/>
    <mergeCell ref="F43:I43"/>
    <mergeCell ref="B44:C44"/>
    <mergeCell ref="F44:I44"/>
    <mergeCell ref="B45:C45"/>
    <mergeCell ref="F45:G45"/>
    <mergeCell ref="H45:I45"/>
    <mergeCell ref="B46:D46"/>
    <mergeCell ref="F46:G46"/>
    <mergeCell ref="H46:I46"/>
    <mergeCell ref="B47:D47"/>
    <mergeCell ref="F47:I47"/>
    <mergeCell ref="H48:I48"/>
    <mergeCell ref="B50:C50"/>
    <mergeCell ref="B51:C51"/>
    <mergeCell ref="B52:C52"/>
    <mergeCell ref="B61:C61"/>
  </mergeCells>
  <printOptions headings="false" gridLines="false" gridLinesSet="true" horizontalCentered="false" verticalCentered="false"/>
  <pageMargins left="0.945138888888889" right="0.7875" top="0.7875" bottom="0.78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0T08:20:59Z</dcterms:created>
  <dc:creator/>
  <dc:description/>
  <dc:language>en-US</dc:language>
  <cp:lastModifiedBy>Paavo Ingalsuo</cp:lastModifiedBy>
  <cp:lastPrinted>2011-11-26T16:16:33Z</cp:lastPrinted>
  <dcterms:modified xsi:type="dcterms:W3CDTF">2011-11-26T16:21:29Z</dcterms:modified>
  <cp:revision>257</cp:revision>
  <dc:subject/>
  <dc:title/>
</cp:coreProperties>
</file>