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 firstSheet="0" activeTab="0"/>
  </bookViews>
  <sheets>
    <sheet name="Laskenta" sheetId="1" state="visible" r:id="rId2"/>
    <sheet name="Varalla" sheetId="2" state="visible" r:id="rId3"/>
  </sheets>
  <definedNames>
    <definedName function="false" hidden="false" localSheetId="0" name="_xlnm.Print_Area" vbProcedure="false">Laskenta!$C$37:$F$65</definedName>
    <definedName function="false" hidden="false" name="Excel_BuiltIn_Print_Area_1" vbProcedure="false">Laskenta!$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8">
  <si>
    <t xml:space="preserve">Porakaivo lämpöenergian lähteenä</t>
  </si>
  <si>
    <r>
      <rPr>
        <b val="true"/>
        <sz val="12"/>
        <rFont val="Arial"/>
        <family val="2"/>
      </rPr>
      <t xml:space="preserve">Laskelma olemassa olevan talon energiantarpeesta.</t>
    </r>
    <r>
      <rPr>
        <sz val="10"/>
        <rFont val="Arial"/>
        <family val="2"/>
      </rPr>
      <t xml:space="preserve"> </t>
    </r>
  </si>
  <si>
    <t xml:space="preserve">L</t>
  </si>
  <si>
    <t xml:space="preserve">2,9 = Kivilaatu gneissi</t>
  </si>
  <si>
    <r>
      <rPr>
        <sz val="10"/>
        <color rgb="FF000000"/>
        <rFont val="Arial"/>
        <family val="2"/>
      </rPr>
      <t xml:space="preserve">TALLENNA taulukko koneellesi, jotta voit muuttaa arvoja!                                Saa kopioida.                            </t>
    </r>
    <r>
      <rPr>
        <sz val="9"/>
        <color rgb="FF000000"/>
        <rFont val="Arial"/>
        <family val="2"/>
      </rPr>
      <t xml:space="preserve">Laatinut PI -alias ”tomppeli” 03/2011        </t>
    </r>
  </si>
  <si>
    <t xml:space="preserve">4,4 = Kivilaatu graniitti </t>
  </si>
  <si>
    <r>
      <rPr>
        <b val="true"/>
        <sz val="11"/>
        <rFont val="Arial"/>
        <family val="2"/>
      </rPr>
      <t xml:space="preserve">Vihreisiin</t>
    </r>
    <r>
      <rPr>
        <sz val="9"/>
        <rFont val="Arial"/>
        <family val="2"/>
      </rPr>
      <t xml:space="preserve"> sarakkeisiin voit täyttää arvoja..   *  </t>
    </r>
    <r>
      <rPr>
        <b val="true"/>
        <sz val="9"/>
        <rFont val="Arial"/>
        <family val="2"/>
      </rPr>
      <t xml:space="preserve">MUISTA TULOSTUS</t>
    </r>
    <r>
      <rPr>
        <sz val="9"/>
        <rFont val="Arial"/>
        <family val="2"/>
      </rPr>
      <t xml:space="preserve">   *    Huom. </t>
    </r>
    <r>
      <rPr>
        <b val="true"/>
        <sz val="9"/>
        <rFont val="Arial"/>
        <family val="2"/>
      </rPr>
      <t xml:space="preserve">TARKISTUTA  LASKENTA  AINA  LAITETOIMITTAJALLASI</t>
    </r>
    <r>
      <rPr>
        <sz val="9"/>
        <rFont val="Arial"/>
        <family val="2"/>
      </rPr>
      <t xml:space="preserve"> *</t>
    </r>
  </si>
  <si>
    <r>
      <rPr>
        <sz val="9"/>
        <rFont val="Arial"/>
        <family val="2"/>
      </rPr>
      <t xml:space="preserve">(Ohje: *</t>
    </r>
    <r>
      <rPr>
        <b val="true"/>
        <sz val="9"/>
        <rFont val="Arial"/>
        <family val="2"/>
      </rPr>
      <t xml:space="preserve">To</t>
    </r>
    <r>
      <rPr>
        <sz val="9"/>
        <rFont val="Arial"/>
        <family val="2"/>
      </rPr>
      <t xml:space="preserve"> = Lapissa n. 1-3,Tornio 4, Oulu 5, Vaasa 6, Turku &amp; Hki n.7-8)</t>
    </r>
  </si>
  <si>
    <t xml:space="preserve">Talon nimi</t>
  </si>
  <si>
    <t xml:space="preserve">Esimerkkitalo</t>
  </si>
  <si>
    <t xml:space="preserve">Osoite</t>
  </si>
  <si>
    <t xml:space="preserve">Esimerkkikunta</t>
  </si>
  <si>
    <t xml:space="preserve">H</t>
  </si>
  <si>
    <t xml:space="preserve">Kaivon aktiivisyvyys (m)</t>
  </si>
  <si>
    <t xml:space="preserve">Polttoaine</t>
  </si>
  <si>
    <t xml:space="preserve">L-arvo</t>
  </si>
  <si>
    <t xml:space="preserve">Hyöty-</t>
  </si>
  <si>
    <t xml:space="preserve">netto-</t>
  </si>
  <si>
    <t xml:space="preserve">10.000</t>
  </si>
  <si>
    <t xml:space="preserve">Yksikkö</t>
  </si>
  <si>
    <t xml:space="preserve">kulu-</t>
  </si>
  <si>
    <t xml:space="preserve">saatu</t>
  </si>
  <si>
    <t xml:space="preserve">Tb</t>
  </si>
  <si>
    <r>
      <rPr>
        <sz val="10"/>
        <rFont val="Arial"/>
        <family val="2"/>
      </rPr>
      <t xml:space="preserve">Alin sallittu veden lämpö kaivossa (</t>
    </r>
    <r>
      <rPr>
        <vertAlign val="superscript"/>
        <sz val="10"/>
        <rFont val="Arial"/>
        <family val="2"/>
      </rPr>
      <t xml:space="preserve">o</t>
    </r>
    <r>
      <rPr>
        <sz val="10"/>
        <rFont val="Arial"/>
        <family val="2"/>
      </rPr>
      <t xml:space="preserve">C)</t>
    </r>
  </si>
  <si>
    <r>
      <rPr>
        <sz val="9"/>
        <rFont val="Arial"/>
        <family val="2"/>
      </rPr>
      <t xml:space="preserve">kWh</t>
    </r>
    <r>
      <rPr>
        <sz val="8"/>
        <color rgb="FF000000"/>
        <rFont val="Times;Times New Roman"/>
        <family val="0"/>
      </rPr>
      <t xml:space="preserve">/</t>
    </r>
  </si>
  <si>
    <t xml:space="preserve">suhde-</t>
  </si>
  <si>
    <t xml:space="preserve">arvo /</t>
  </si>
  <si>
    <t xml:space="preserve">kWh tarve</t>
  </si>
  <si>
    <t xml:space="preserve">yksiköstä</t>
  </si>
  <si>
    <t xml:space="preserve">Yksik-</t>
  </si>
  <si>
    <t xml:space="preserve">hinta</t>
  </si>
  <si>
    <t xml:space="preserve">tettu</t>
  </si>
  <si>
    <t xml:space="preserve"> energia</t>
  </si>
  <si>
    <t xml:space="preserve">*To</t>
  </si>
  <si>
    <r>
      <rPr>
        <sz val="10"/>
        <rFont val="Arial"/>
        <family val="2"/>
      </rPr>
      <t xml:space="preserve">Häiriintymättömän kallion lämpötila (</t>
    </r>
    <r>
      <rPr>
        <vertAlign val="superscript"/>
        <sz val="10"/>
        <rFont val="Arial"/>
        <family val="2"/>
      </rPr>
      <t xml:space="preserve">o</t>
    </r>
    <r>
      <rPr>
        <sz val="10"/>
        <rFont val="Arial"/>
        <family val="2"/>
      </rPr>
      <t xml:space="preserve">C)</t>
    </r>
  </si>
  <si>
    <t xml:space="preserve">yksikkö</t>
  </si>
  <si>
    <t xml:space="preserve">kerroin</t>
  </si>
  <si>
    <t xml:space="preserve">yksikköä</t>
  </si>
  <si>
    <t xml:space="preserve">energiaa</t>
  </si>
  <si>
    <t xml:space="preserve">köä</t>
  </si>
  <si>
    <t xml:space="preserve">euroa</t>
  </si>
  <si>
    <t xml:space="preserve">määrä</t>
  </si>
  <si>
    <t xml:space="preserve">kWh</t>
  </si>
  <si>
    <t xml:space="preserve">D</t>
  </si>
  <si>
    <t xml:space="preserve">Kaivon halkaisija metreinä (m)</t>
  </si>
  <si>
    <t xml:space="preserve">- Sähkö</t>
  </si>
  <si>
    <t xml:space="preserve">Kivilaadun lämmönjohtoluku (W/mK)</t>
  </si>
  <si>
    <t xml:space="preserve">- Halko (pino)</t>
  </si>
  <si>
    <r>
      <rPr>
        <sz val="10"/>
        <color rgb="FF000000"/>
        <rFont val="Arial"/>
        <family val="2"/>
      </rPr>
      <t xml:space="preserve">m</t>
    </r>
    <r>
      <rPr>
        <vertAlign val="superscript"/>
        <sz val="10"/>
        <color rgb="FF000000"/>
        <rFont val="Bitstream Vera Sans"/>
        <family val="2"/>
      </rPr>
      <t xml:space="preserve">3</t>
    </r>
  </si>
  <si>
    <t xml:space="preserve">COP</t>
  </si>
  <si>
    <t xml:space="preserve">Pumpun hyötysuhdekerroin</t>
  </si>
  <si>
    <t xml:space="preserve">- Hake</t>
  </si>
  <si>
    <t xml:space="preserve">W</t>
  </si>
  <si>
    <t xml:space="preserve">Jatkuva lämpöenergiananto</t>
  </si>
  <si>
    <t xml:space="preserve">- Puupelletti</t>
  </si>
  <si>
    <t xml:space="preserve">tonni</t>
  </si>
  <si>
    <t xml:space="preserve">Energiaa kaivosta vuodessa per metri</t>
  </si>
  <si>
    <t xml:space="preserve">- Palaturve</t>
  </si>
  <si>
    <t xml:space="preserve"> </t>
  </si>
  <si>
    <t xml:space="preserve">kW </t>
  </si>
  <si>
    <t xml:space="preserve">Huipputeho</t>
  </si>
  <si>
    <t xml:space="preserve">- Turvepriketti</t>
  </si>
  <si>
    <t xml:space="preserve">Kaivosta energiaa vuodessa</t>
  </si>
  <si>
    <t xml:space="preserve">- Turvepelletti</t>
  </si>
  <si>
    <t xml:space="preserve">Sähköverkosta otettu energia</t>
  </si>
  <si>
    <t xml:space="preserve">- Öljy pö.1 kevyt</t>
  </si>
  <si>
    <t xml:space="preserve">Litra</t>
  </si>
  <si>
    <t xml:space="preserve">Pumpulla saatavissa energiaa vuodessa</t>
  </si>
  <si>
    <t xml:space="preserve">- Öljy pö.4 raskas </t>
  </si>
  <si>
    <t xml:space="preserve">Kilo</t>
  </si>
  <si>
    <t xml:space="preserve">Porakaivon lämmöntuottolaskentakaava prof Bo Nordell.</t>
  </si>
  <si>
    <t xml:space="preserve">- Jyrsinturve</t>
  </si>
  <si>
    <t xml:space="preserve">Vuositiedot</t>
  </si>
  <si>
    <t xml:space="preserve">- Kivihiili</t>
  </si>
  <si>
    <t xml:space="preserve">Energian vuositarve (L-vesi +lämpö)</t>
  </si>
  <si>
    <t xml:space="preserve">Alla vuositason kulutuslaskelma täystehoiselle lämpöpumpulle</t>
  </si>
  <si>
    <t xml:space="preserve">Jonka tuottamiseen kuluu sähköä</t>
  </si>
  <si>
    <t xml:space="preserve">Öljylämmitys</t>
  </si>
  <si>
    <t xml:space="preserve">ltr</t>
  </si>
  <si>
    <t xml:space="preserve">€/ltr</t>
  </si>
  <si>
    <t xml:space="preserve">Yht €/v</t>
  </si>
  <si>
    <t xml:space="preserve">säästö €</t>
  </si>
  <si>
    <t xml:space="preserve">kpl</t>
  </si>
  <si>
    <t xml:space="preserve">Asukkaiden lukumäärä</t>
  </si>
  <si>
    <t xml:space="preserve">Täyssähkölämpö</t>
  </si>
  <si>
    <t xml:space="preserve">€/kWh</t>
  </si>
  <si>
    <t xml:space="preserve">L-vesi asukasta kohden vuodessa</t>
  </si>
  <si>
    <t xml:space="preserve">Pumpun tarve</t>
  </si>
  <si>
    <t xml:space="preserve">L-veden tuottamiseen vuodessa</t>
  </si>
  <si>
    <t xml:space="preserve">Pumppu säästää</t>
  </si>
  <si>
    <t xml:space="preserve">vuodessa</t>
  </si>
  <si>
    <t xml:space="preserve">€ rahaa</t>
  </si>
  <si>
    <t xml:space="preserve">Rakennuksen lämmittämiseen vuodessa</t>
  </si>
  <si>
    <r>
      <rPr>
        <b val="true"/>
        <sz val="10"/>
        <rFont val="Arial"/>
        <family val="2"/>
      </rPr>
      <t xml:space="preserve">Kulutusjakautuma koko vuodelle.</t>
    </r>
    <r>
      <rPr>
        <sz val="10"/>
        <rFont val="Arial"/>
        <family val="2"/>
      </rPr>
      <t xml:space="preserve"> (Astepäiväluvut 1971 – 2000,  FMI -ilmatieteen laitos)</t>
    </r>
  </si>
  <si>
    <t xml:space="preserve">Tammi</t>
  </si>
  <si>
    <t xml:space="preserve">Helmi</t>
  </si>
  <si>
    <t xml:space="preserve">Maalis</t>
  </si>
  <si>
    <t xml:space="preserve">Huhti</t>
  </si>
  <si>
    <t xml:space="preserve">Touko</t>
  </si>
  <si>
    <t xml:space="preserve">Kesä</t>
  </si>
  <si>
    <t xml:space="preserve">Heinä</t>
  </si>
  <si>
    <t xml:space="preserve">Elo</t>
  </si>
  <si>
    <t xml:space="preserve">Syys</t>
  </si>
  <si>
    <t xml:space="preserve">Loka</t>
  </si>
  <si>
    <t xml:space="preserve">Marras</t>
  </si>
  <si>
    <t xml:space="preserve">Joulu</t>
  </si>
  <si>
    <t xml:space="preserve">Koko vuosi</t>
  </si>
  <si>
    <t xml:space="preserve">Tehonlaskenta</t>
  </si>
  <si>
    <t xml:space="preserve">Astepäiväluvut, Jyväskylä</t>
  </si>
  <si>
    <t xml:space="preserve">Kauden keskilämpötila</t>
  </si>
  <si>
    <t xml:space="preserve">Pumpun käyttämä sähköenergia</t>
  </si>
  <si>
    <t xml:space="preserve">Sähkö maksaa kuukaudessa</t>
  </si>
  <si>
    <t xml:space="preserve">Käyttöveden tehontarve</t>
  </si>
  <si>
    <t xml:space="preserve">Lämmityksen tehontarve jaksolla</t>
  </si>
  <si>
    <t xml:space="preserve">Käyttövesi + lämmitys yhteensä</t>
  </si>
  <si>
    <t xml:space="preserve">Kuukauden keskiteho =tehontarve keskilämpötilalla</t>
  </si>
  <si>
    <t xml:space="preserve">Keskiteho/kk</t>
  </si>
  <si>
    <t xml:space="preserve">valittu</t>
  </si>
  <si>
    <r>
      <rPr>
        <b val="true"/>
        <sz val="11"/>
        <rFont val="Arial"/>
        <family val="2"/>
      </rPr>
      <t xml:space="preserve">Käyntiaikasuhde</t>
    </r>
    <r>
      <rPr>
        <sz val="11"/>
        <rFont val="Arial"/>
        <family val="2"/>
      </rPr>
      <t xml:space="preserve"> on kk:n keskilämpötilalla  % </t>
    </r>
    <r>
      <rPr>
        <b val="true"/>
        <sz val="11"/>
        <rFont val="Arial"/>
        <family val="2"/>
      </rPr>
      <t xml:space="preserve">→ </t>
    </r>
  </si>
  <si>
    <t xml:space="preserve">RAJA</t>
  </si>
  <si>
    <t xml:space="preserve">Kun ulkolämpötila on →</t>
  </si>
  <si>
    <t xml:space="preserve">TEHO</t>
  </si>
  <si>
    <t xml:space="preserve">Tarvittava pumpun lämmitysteho on →</t>
  </si>
  <si>
    <t xml:space="preserve">MAALÄMMITYSLASKELMA</t>
  </si>
  <si>
    <t xml:space="preserve">Laskelma viitteellinen. Tarkistuta mitoitus laitetoimittajallasi!</t>
  </si>
  <si>
    <t xml:space="preserve">Tulostuspäivä</t>
  </si>
  <si>
    <t xml:space="preserve">Vuotuinen lämmitystehon tarve</t>
  </si>
  <si>
    <t xml:space="preserve">Sen tuottaminen suorasähköllä maksaisi</t>
  </si>
  <si>
    <t xml:space="preserve">Tuottaminen täystehoisella lämpöpumpulla maksaisi</t>
  </si>
  <si>
    <t xml:space="preserve">Säästöä vuodessa täystehomitoituksella</t>
  </si>
  <si>
    <t xml:space="preserve">Asukkaidenlukumääräksi valittu</t>
  </si>
  <si>
    <t xml:space="preserve">Porakaivon aktiivisyvyydeksi valittu</t>
  </si>
  <si>
    <r>
      <rPr>
        <sz val="10"/>
        <rFont val="Arial"/>
        <family val="2"/>
      </rPr>
      <t xml:space="preserve"> - Häiriintymättömän kallion lämpötila (</t>
    </r>
    <r>
      <rPr>
        <vertAlign val="superscript"/>
        <sz val="10"/>
        <rFont val="Arial"/>
        <family val="2"/>
      </rPr>
      <t xml:space="preserve">o</t>
    </r>
    <r>
      <rPr>
        <sz val="10"/>
        <rFont val="Arial"/>
        <family val="2"/>
      </rPr>
      <t xml:space="preserve">C)</t>
    </r>
  </si>
  <si>
    <t xml:space="preserve"> - Kiviaineksen lämmönjohtoluvuksi valittu (W / m K)</t>
  </si>
  <si>
    <t xml:space="preserve"> - Valittu COP -oletusarvo</t>
  </si>
  <si>
    <t xml:space="preserve">Joilla arvoilla lämpökaivon kokonaistuotoksi tulee n.</t>
  </si>
  <si>
    <t xml:space="preserve">LÄMPÖKAIVO ON ILMEISESTI (ei takuuarvo!)</t>
  </si>
  <si>
    <t xml:space="preserve">Pumpun mitoitustehoksi tulisi -25C -lämpötilalla</t>
  </si>
  <si>
    <t xml:space="preserve">Pumpun mitoitustehoksi tulisi -30C -lämpötilalla</t>
  </si>
  <si>
    <t xml:space="preserve">Pumpun mitoitustehoksi tulisi -35C -lämpötilalla</t>
  </si>
  <si>
    <t xml:space="preserve">Pumpun mitoitustehoksi tulisi -40C -lämpötilalla</t>
  </si>
  <si>
    <t xml:space="preserve">OMA PUMPPUTEHON VALINTASI</t>
  </si>
  <si>
    <t xml:space="preserve">Sen teho riittää tähän alimpaan ulkolämpöön saakka</t>
  </si>
  <si>
    <t xml:space="preserve">Tuossa ulkolämpötilassa pumppu käy jatkuvasti. Tuota kylmemmällä säällä sisälämpö alkaa laskea ilman jotain lisälämmönlähdettä. Lisälämpönä voi olla pumpun sisään rakennettu sähkövastus tai taloon rakennettu takka. Sähkövastuksen käyttäminen huonontaa luonnollisesti pumpun hyötysuhdekerrointa, COP :ta.</t>
  </si>
  <si>
    <t xml:space="preserve">Tuota kylmemmällä ulkolämpötilalla talon sisälämpö alkaa laskea.</t>
  </si>
  <si>
    <t xml:space="preserve">Valitsemasi kokoinen pumppu käy vuodessa keskimäärin</t>
  </si>
  <si>
    <t xml:space="preserve">Koko vuoden keskimääräinen käyntiaikasuhde on</t>
  </si>
  <si>
    <t xml:space="preserve">Tämä mitoitus ei ole takuuarvo. Luota ammattisuunnittelijaan!</t>
  </si>
</sst>
</file>

<file path=xl/styles.xml><?xml version="1.0" encoding="utf-8"?>
<styleSheet xmlns="http://schemas.openxmlformats.org/spreadsheetml/2006/main">
  <numFmts count="27">
    <numFmt numFmtId="164" formatCode="General"/>
    <numFmt numFmtId="165" formatCode="#,##0.0"/>
    <numFmt numFmtId="166" formatCode="#&quot; m&quot;"/>
    <numFmt numFmtId="167" formatCode="@"/>
    <numFmt numFmtId="168" formatCode="#,##0.0\ [$C-40B];[RED]\-#,##0.0\ [$C-40B]"/>
    <numFmt numFmtId="169" formatCode="0.000&quot; m&quot;"/>
    <numFmt numFmtId="170" formatCode="#,##0.000\ [$€-40B];[RED]\-#,##0.000\ [$€-40B]"/>
    <numFmt numFmtId="171" formatCode="0"/>
    <numFmt numFmtId="172" formatCode="0\ [$kWh-40B];\-0\ [$kWh-40B]"/>
    <numFmt numFmtId="173" formatCode="#,##0.00\ [$€-40B];[RED]\-#,##0.00\ [$€-40B]"/>
    <numFmt numFmtId="174" formatCode="#.0&quot; W/mK&quot;"/>
    <numFmt numFmtId="175" formatCode="0.0"/>
    <numFmt numFmtId="176" formatCode="0.00"/>
    <numFmt numFmtId="177" formatCode="0.0\ [$COP-40B];\-0.0\ [$COP-40B]"/>
    <numFmt numFmtId="178" formatCode="#,##0"/>
    <numFmt numFmtId="179" formatCode="0.000"/>
    <numFmt numFmtId="180" formatCode="#\ [$€-40B];[RED]\-#\ [$€-40B]"/>
    <numFmt numFmtId="181" formatCode="#,##0\ [$€-40B];[RED]\-#,##0\ [$€-40B]"/>
    <numFmt numFmtId="182" formatCode="#,##0.0&quot; kW&quot;;\-#,##0.0&quot; kW&quot;"/>
    <numFmt numFmtId="183" formatCode="#.0&quot; kW&quot;"/>
    <numFmt numFmtId="184" formatCode="0%"/>
    <numFmt numFmtId="185" formatCode="General"/>
    <numFmt numFmtId="186" formatCode="dd/mm/yyyy"/>
    <numFmt numFmtId="187" formatCode="0\ [$m-40B];\-0\ [$m-40B]"/>
    <numFmt numFmtId="188" formatCode="0.0\ [$C-40B];\-0.0\ [$C-40B]"/>
    <numFmt numFmtId="189" formatCode="0.0\ [$COP-40B];\-0.0\ [$CCOP-40B]"/>
    <numFmt numFmtId="190" formatCode="#&quot; h&quot;"/>
  </numFmts>
  <fonts count="21">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9"/>
      <name val="Arial"/>
      <family val="2"/>
    </font>
    <font>
      <sz val="10"/>
      <color rgb="FF000000"/>
      <name val="Arial"/>
      <family val="2"/>
    </font>
    <font>
      <sz val="9"/>
      <color rgb="FF000000"/>
      <name val="Arial"/>
      <family val="2"/>
    </font>
    <font>
      <b val="true"/>
      <sz val="11"/>
      <name val="Arial"/>
      <family val="2"/>
    </font>
    <font>
      <b val="true"/>
      <sz val="9"/>
      <name val="Arial"/>
      <family val="2"/>
    </font>
    <font>
      <vertAlign val="superscript"/>
      <sz val="10"/>
      <name val="Arial"/>
      <family val="2"/>
    </font>
    <font>
      <sz val="8"/>
      <color rgb="FF000000"/>
      <name val="Times;Times New Roman"/>
      <family val="0"/>
    </font>
    <font>
      <b val="true"/>
      <sz val="8"/>
      <name val="Arial"/>
      <family val="2"/>
    </font>
    <font>
      <vertAlign val="superscript"/>
      <sz val="10"/>
      <color rgb="FF000000"/>
      <name val="Bitstream Vera Sans"/>
      <family val="2"/>
    </font>
    <font>
      <sz val="8"/>
      <name val="Arial"/>
      <family val="2"/>
    </font>
    <font>
      <b val="true"/>
      <sz val="10"/>
      <color rgb="FF000000"/>
      <name val="Arial"/>
      <family val="2"/>
    </font>
    <font>
      <sz val="11"/>
      <name val="Arial"/>
      <family val="2"/>
    </font>
    <font>
      <b val="true"/>
      <sz val="12"/>
      <color rgb="FFFF0000"/>
      <name val="Arial"/>
      <family val="2"/>
    </font>
    <font>
      <b val="true"/>
      <sz val="14"/>
      <name val="Arial"/>
      <family val="2"/>
    </font>
    <font>
      <sz val="12"/>
      <name val="Arial"/>
      <family val="2"/>
    </font>
  </fonts>
  <fills count="13">
    <fill>
      <patternFill patternType="none"/>
    </fill>
    <fill>
      <patternFill patternType="gray125"/>
    </fill>
    <fill>
      <patternFill patternType="solid">
        <fgColor rgb="FFFFFF66"/>
        <bgColor rgb="FFFFFF0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23FF23"/>
        <bgColor rgb="FF00FF00"/>
      </patternFill>
    </fill>
    <fill>
      <patternFill patternType="solid">
        <fgColor rgb="FF00FF00"/>
        <bgColor rgb="FF23FF23"/>
      </patternFill>
    </fill>
    <fill>
      <patternFill patternType="solid">
        <fgColor rgb="FFFFFF00"/>
        <bgColor rgb="FFE6FF00"/>
      </patternFill>
    </fill>
    <fill>
      <patternFill patternType="solid">
        <fgColor rgb="FFCCFFFF"/>
        <bgColor rgb="FFCCFFFF"/>
      </patternFill>
    </fill>
    <fill>
      <patternFill patternType="solid">
        <fgColor rgb="FFAECF00"/>
        <bgColor rgb="FFFFCC00"/>
      </patternFill>
    </fill>
    <fill>
      <patternFill patternType="solid">
        <fgColor rgb="FFE6FF00"/>
        <bgColor rgb="FFFFFF00"/>
      </patternFill>
    </fill>
    <fill>
      <patternFill patternType="solid">
        <fgColor rgb="FF00DCFF"/>
        <bgColor rgb="FF00FFFF"/>
      </patternFill>
    </fill>
  </fills>
  <borders count="41">
    <border diagonalUp="false" diagonalDown="false">
      <left/>
      <right/>
      <top/>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5" fontId="0" fillId="0" borderId="2" xfId="0" applyFont="true" applyBorder="true" applyAlignment="false" applyProtection="true">
      <alignment horizontal="general"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false" applyProtection="true">
      <alignment horizontal="general" vertical="bottom"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9" fillId="4" borderId="6" xfId="0" applyFont="true" applyBorder="true" applyAlignment="true" applyProtection="true">
      <alignment horizontal="center" vertical="bottom" textRotation="0" wrapText="false" indent="0" shrinkToFit="false"/>
      <protection locked="true" hidden="true"/>
    </xf>
    <xf numFmtId="165" fontId="6" fillId="5"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6" borderId="8" xfId="0" applyFont="true" applyBorder="true" applyAlignment="true" applyProtection="true">
      <alignment horizontal="center" vertical="center" textRotation="0" wrapText="false" indent="0" shrinkToFit="false"/>
      <protection locked="fals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6" borderId="9" xfId="0" applyFont="true" applyBorder="true" applyAlignment="true" applyProtection="true">
      <alignment horizontal="center" vertical="center" textRotation="0" wrapText="false" indent="0" shrinkToFit="false"/>
      <protection locked="false" hidden="true"/>
    </xf>
    <xf numFmtId="166" fontId="4" fillId="7" borderId="2" xfId="0" applyFont="true" applyBorder="true" applyAlignment="false" applyProtection="true">
      <alignment horizontal="general" vertical="bottom" textRotation="0" wrapText="false" indent="0" shrinkToFit="false"/>
      <protection locked="fals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7" fontId="6" fillId="0" borderId="11" xfId="0" applyFont="true" applyBorder="true" applyAlignment="true" applyProtection="true">
      <alignment horizontal="center" vertical="bottom" textRotation="0" wrapText="false" indent="0" shrinkToFit="false"/>
      <protection locked="true" hidden="true"/>
    </xf>
    <xf numFmtId="167" fontId="6" fillId="0" borderId="11"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7" fontId="6" fillId="0" borderId="12" xfId="0" applyFont="true" applyBorder="true" applyAlignment="false" applyProtection="true">
      <alignment horizontal="general" vertical="bottom" textRotation="0" wrapText="false" indent="0" shrinkToFit="false"/>
      <protection locked="true" hidden="true"/>
    </xf>
    <xf numFmtId="168" fontId="0" fillId="5" borderId="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7" fontId="6" fillId="0" borderId="13" xfId="0" applyFont="true" applyBorder="true" applyAlignment="true" applyProtection="true">
      <alignment horizontal="center" vertical="bottom" textRotation="0" wrapText="false" indent="0" shrinkToFit="false"/>
      <protection locked="true" hidden="true"/>
    </xf>
    <xf numFmtId="167" fontId="6" fillId="0" borderId="14" xfId="0" applyFont="true" applyBorder="true" applyAlignment="true" applyProtection="true">
      <alignment horizontal="center" vertical="bottom" textRotation="0" wrapText="false" indent="0" shrinkToFit="false"/>
      <protection locked="true" hidden="true"/>
    </xf>
    <xf numFmtId="168" fontId="0" fillId="7" borderId="2" xfId="0" applyFont="true" applyBorder="true" applyAlignment="false" applyProtection="true">
      <alignment horizontal="general" vertical="bottom" textRotation="0" wrapText="false" indent="0" shrinkToFit="false"/>
      <protection locked="fals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center" vertical="bottom" textRotation="0" wrapText="false" indent="0" shrinkToFit="false"/>
      <protection locked="true" hidden="true"/>
    </xf>
    <xf numFmtId="167" fontId="6" fillId="0" borderId="15" xfId="0" applyFont="true" applyBorder="true" applyAlignment="true" applyProtection="true">
      <alignment horizontal="center" vertical="bottom" textRotation="0" wrapText="false" indent="0" shrinkToFit="false"/>
      <protection locked="true" hidden="true"/>
    </xf>
    <xf numFmtId="167" fontId="6" fillId="0" borderId="16" xfId="0" applyFont="true" applyBorder="true" applyAlignment="true" applyProtection="true">
      <alignment horizontal="center" vertical="bottom" textRotation="0" wrapText="false" indent="0" shrinkToFit="false"/>
      <protection locked="true" hidden="true"/>
    </xf>
    <xf numFmtId="169" fontId="0" fillId="7" borderId="2" xfId="0" applyFont="true" applyBorder="true" applyAlignment="false" applyProtection="true">
      <alignment horizontal="general" vertical="bottom" textRotation="0" wrapText="false" indent="0" shrinkToFit="false"/>
      <protection locked="false" hidden="true"/>
    </xf>
    <xf numFmtId="167" fontId="4" fillId="4" borderId="2" xfId="0" applyFont="true" applyBorder="true" applyAlignment="true" applyProtection="true">
      <alignment horizontal="left"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tru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7" fontId="4" fillId="4" borderId="3" xfId="0" applyFont="true" applyBorder="true" applyAlignment="true" applyProtection="true">
      <alignment horizontal="center" vertical="bottom" textRotation="0" wrapText="true" indent="0" shrinkToFit="false"/>
      <protection locked="true" hidden="true"/>
    </xf>
    <xf numFmtId="170" fontId="10" fillId="7" borderId="3" xfId="0" applyFont="true" applyBorder="true" applyAlignment="true" applyProtection="true">
      <alignment horizontal="center" vertical="bottom" textRotation="0" wrapText="true" indent="0" shrinkToFit="false"/>
      <protection locked="false" hidden="true"/>
    </xf>
    <xf numFmtId="171" fontId="13" fillId="7" borderId="3" xfId="0" applyFont="true" applyBorder="true" applyAlignment="true" applyProtection="true">
      <alignment horizontal="center" vertical="bottom" textRotation="0" wrapText="true" indent="0" shrinkToFit="false"/>
      <protection locked="false" hidden="true"/>
    </xf>
    <xf numFmtId="172" fontId="13" fillId="4" borderId="3" xfId="0" applyFont="true" applyBorder="true" applyAlignment="false" applyProtection="true">
      <alignment horizontal="general" vertical="bottom" textRotation="0" wrapText="false" indent="0" shrinkToFit="false"/>
      <protection locked="true" hidden="true"/>
    </xf>
    <xf numFmtId="173" fontId="13" fillId="0" borderId="4" xfId="0" applyFont="true" applyBorder="true" applyAlignment="true" applyProtection="true">
      <alignment horizontal="center" vertical="bottom" textRotation="0" wrapText="false" indent="0" shrinkToFit="false"/>
      <protection locked="true" hidden="true"/>
    </xf>
    <xf numFmtId="174" fontId="0" fillId="7" borderId="2" xfId="0" applyFont="true" applyBorder="true" applyAlignment="false" applyProtection="true">
      <alignment horizontal="general" vertical="bottom" textRotation="0" wrapText="false" indent="0" shrinkToFit="false"/>
      <protection locked="false" hidden="true"/>
    </xf>
    <xf numFmtId="167" fontId="0" fillId="0" borderId="2" xfId="0" applyFont="true" applyBorder="true" applyAlignment="true" applyProtection="true">
      <alignment horizontal="left" vertical="bottom" textRotation="0" wrapText="false" indent="0" shrinkToFit="false"/>
      <protection locked="true" hidden="true"/>
    </xf>
    <xf numFmtId="171" fontId="0" fillId="4" borderId="3" xfId="0" applyFont="true" applyBorder="true" applyAlignment="true" applyProtection="true">
      <alignment horizontal="center" vertical="bottom" textRotation="0" wrapText="false" indent="0" shrinkToFit="false"/>
      <protection locked="true" hidden="true"/>
    </xf>
    <xf numFmtId="175" fontId="0" fillId="0" borderId="3"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76" fontId="6" fillId="7" borderId="3" xfId="0" applyFont="true" applyBorder="true" applyAlignment="true" applyProtection="true">
      <alignment horizontal="center" vertical="bottom" textRotation="0" wrapText="false" indent="0" shrinkToFit="false"/>
      <protection locked="false" hidden="true"/>
    </xf>
    <xf numFmtId="171" fontId="15" fillId="7" borderId="3" xfId="0" applyFont="true" applyBorder="true" applyAlignment="true" applyProtection="true">
      <alignment horizontal="center" vertical="bottom" textRotation="0" wrapText="false" indent="0" shrinkToFit="false"/>
      <protection locked="false" hidden="true"/>
    </xf>
    <xf numFmtId="172" fontId="15" fillId="4" borderId="3" xfId="0" applyFont="true" applyBorder="true" applyAlignment="false" applyProtection="true">
      <alignment horizontal="general" vertical="bottom" textRotation="0" wrapText="false" indent="0" shrinkToFit="false"/>
      <protection locked="true" hidden="true"/>
    </xf>
    <xf numFmtId="173" fontId="15" fillId="0" borderId="4" xfId="0" applyFont="true" applyBorder="true" applyAlignment="true" applyProtection="true">
      <alignment horizontal="center" vertical="bottom" textRotation="0" wrapText="false" indent="0" shrinkToFit="false"/>
      <protection locked="true" hidden="true"/>
    </xf>
    <xf numFmtId="177" fontId="0" fillId="7" borderId="2" xfId="0" applyFont="true" applyBorder="true" applyAlignment="false" applyProtection="true">
      <alignment horizontal="general" vertical="bottom" textRotation="0" wrapText="false" indent="0" shrinkToFit="false"/>
      <protection locked="false" hidden="true"/>
    </xf>
    <xf numFmtId="178" fontId="0" fillId="5" borderId="2" xfId="0" applyFont="true" applyBorder="true" applyAlignment="false" applyProtection="true">
      <alignment horizontal="general" vertical="bottom" textRotation="0" wrapText="false" indent="0" shrinkToFit="false"/>
      <protection locked="true" hidden="true"/>
    </xf>
    <xf numFmtId="164" fontId="0" fillId="5" borderId="3" xfId="0" applyFont="true" applyBorder="true" applyAlignment="true" applyProtection="true">
      <alignment horizontal="center"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76" fontId="0" fillId="0" borderId="3" xfId="0" applyFont="true" applyBorder="true" applyAlignment="true" applyProtection="true">
      <alignment horizontal="center" vertical="bottom" textRotation="0" wrapText="false" indent="0" shrinkToFit="false"/>
      <protection locked="true" hidden="true"/>
    </xf>
    <xf numFmtId="165" fontId="0" fillId="5" borderId="2"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78" fontId="0" fillId="3" borderId="2" xfId="0" applyFont="true" applyBorder="true" applyAlignment="false" applyProtection="true">
      <alignment horizontal="general" vertical="bottom"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true"/>
    </xf>
    <xf numFmtId="176" fontId="4" fillId="6" borderId="3" xfId="0" applyFont="true" applyBorder="true" applyAlignment="true" applyProtection="true">
      <alignment horizontal="center" vertical="bottom" textRotation="0" wrapText="false" indent="0" shrinkToFit="false"/>
      <protection locked="false" hidden="true"/>
    </xf>
    <xf numFmtId="176" fontId="4" fillId="4" borderId="3" xfId="0" applyFont="true" applyBorder="true" applyAlignment="true" applyProtection="true">
      <alignment horizontal="center" vertical="bottom" textRotation="0" wrapText="false" indent="0" shrinkToFit="false"/>
      <protection locked="true" hidden="true"/>
    </xf>
    <xf numFmtId="171" fontId="4" fillId="0" borderId="3"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center" vertical="bottom" textRotation="0" wrapText="false" indent="0" shrinkToFit="false"/>
      <protection locked="true" hidden="true"/>
    </xf>
    <xf numFmtId="170" fontId="10" fillId="7" borderId="3" xfId="0" applyFont="true" applyBorder="true" applyAlignment="true" applyProtection="true">
      <alignment horizontal="center" vertical="bottom" textRotation="0" wrapText="false" indent="0" shrinkToFit="false"/>
      <protection locked="false" hidden="true"/>
    </xf>
    <xf numFmtId="171" fontId="13" fillId="7" borderId="3" xfId="0" applyFont="true" applyBorder="true" applyAlignment="true" applyProtection="true">
      <alignment horizontal="center" vertical="bottom" textRotation="0" wrapText="false" indent="0" shrinkToFit="false"/>
      <protection locked="false" hidden="true"/>
    </xf>
    <xf numFmtId="178" fontId="4" fillId="3" borderId="17"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true" applyProtection="true">
      <alignment horizontal="center" vertical="bottom" textRotation="0" wrapText="fals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76" fontId="0" fillId="4" borderId="3" xfId="0" applyFont="true" applyBorder="true" applyAlignment="true" applyProtection="true">
      <alignment horizontal="center" vertical="bottom" textRotation="0" wrapText="false" indent="0" shrinkToFit="false"/>
      <protection locked="true" hidden="true"/>
    </xf>
    <xf numFmtId="171" fontId="0" fillId="0" borderId="3" xfId="0" applyFont="true" applyBorder="true" applyAlignment="true" applyProtection="true">
      <alignment horizontal="center" vertical="bottom" textRotation="0" wrapText="false" indent="0" shrinkToFit="false"/>
      <protection locked="true" hidden="true"/>
    </xf>
    <xf numFmtId="179" fontId="6" fillId="7" borderId="3" xfId="0" applyFont="true" applyBorder="true" applyAlignment="true" applyProtection="true">
      <alignment horizontal="center" vertical="bottom" textRotation="0" wrapText="false" indent="0" shrinkToFit="false"/>
      <protection locked="false" hidden="true"/>
    </xf>
    <xf numFmtId="178" fontId="15" fillId="4" borderId="20" xfId="0" applyFont="true" applyBorder="true" applyAlignment="true" applyProtection="true">
      <alignment horizontal="center" vertical="bottom" textRotation="0" wrapText="false" indent="0" shrinkToFit="false"/>
      <protection locked="true" hidden="true"/>
    </xf>
    <xf numFmtId="178" fontId="9" fillId="8" borderId="21" xfId="0" applyFont="true" applyBorder="true" applyAlignment="true" applyProtection="true">
      <alignment horizontal="center" vertical="bottom" textRotation="0" wrapText="false" indent="0" shrinkToFit="false"/>
      <protection locked="true" hidden="true"/>
    </xf>
    <xf numFmtId="178" fontId="4" fillId="3" borderId="22"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72" fontId="13" fillId="3" borderId="26" xfId="0" applyFont="true" applyBorder="true" applyAlignment="false" applyProtection="true">
      <alignment horizontal="general" vertical="bottom" textRotation="0" wrapText="false" indent="0" shrinkToFit="false"/>
      <protection locked="true" hidden="true"/>
    </xf>
    <xf numFmtId="173" fontId="15" fillId="0" borderId="27" xfId="0" applyFont="true" applyBorder="true" applyAlignment="true" applyProtection="true">
      <alignment horizontal="center" vertical="bottom" textRotation="0" wrapText="false" indent="0" shrinkToFit="false"/>
      <protection locked="true" hidden="true"/>
    </xf>
    <xf numFmtId="178" fontId="0" fillId="3" borderId="22" xfId="0" applyFont="true" applyBorder="true" applyAlignment="false" applyProtection="true">
      <alignment horizontal="general" vertical="bottom" textRotation="0" wrapText="false" indent="0" shrinkToFit="false"/>
      <protection locked="true" hidden="true"/>
    </xf>
    <xf numFmtId="164" fontId="0" fillId="9" borderId="28" xfId="0" applyFont="true" applyBorder="true" applyAlignment="false" applyProtection="true">
      <alignment horizontal="general" vertical="bottom" textRotation="0" wrapText="false" indent="0" shrinkToFit="false"/>
      <protection locked="true" hidden="true"/>
    </xf>
    <xf numFmtId="178" fontId="0" fillId="9" borderId="29" xfId="0" applyFont="true" applyBorder="true" applyAlignment="false" applyProtection="true">
      <alignment horizontal="general" vertical="bottom" textRotation="0" wrapText="false" indent="0" shrinkToFit="false"/>
      <protection locked="true" hidden="true"/>
    </xf>
    <xf numFmtId="171" fontId="0" fillId="9" borderId="29" xfId="0" applyFont="true" applyBorder="true" applyAlignment="true" applyProtection="true">
      <alignment horizontal="center" vertical="bottom" textRotation="0" wrapText="false" indent="0" shrinkToFit="false"/>
      <protection locked="true" hidden="true"/>
    </xf>
    <xf numFmtId="170" fontId="0" fillId="9" borderId="29" xfId="0" applyFont="true" applyBorder="true" applyAlignment="true" applyProtection="true">
      <alignment horizontal="center" vertical="bottom" textRotation="0" wrapText="false" indent="0" shrinkToFit="false"/>
      <protection locked="true" hidden="true"/>
    </xf>
    <xf numFmtId="180" fontId="4" fillId="9" borderId="29" xfId="0" applyFont="true" applyBorder="true" applyAlignment="false" applyProtection="true">
      <alignment horizontal="general" vertical="bottom" textRotation="0" wrapText="false" indent="0" shrinkToFit="false"/>
      <protection locked="true" hidden="true"/>
    </xf>
    <xf numFmtId="164" fontId="0" fillId="9" borderId="29" xfId="0" applyFont="true" applyBorder="true" applyAlignment="true" applyProtection="true">
      <alignment horizontal="center" vertical="bottom" textRotation="0" wrapText="true" indent="0" shrinkToFit="false"/>
      <protection locked="true" hidden="true"/>
    </xf>
    <xf numFmtId="176" fontId="0" fillId="9" borderId="29" xfId="0" applyFont="true" applyBorder="true" applyAlignment="true" applyProtection="true">
      <alignment horizontal="center" vertical="bottom" textRotation="0" wrapText="false" indent="0" shrinkToFit="false"/>
      <protection locked="true" hidden="true"/>
    </xf>
    <xf numFmtId="171" fontId="0" fillId="9" borderId="30" xfId="0" applyFont="true" applyBorder="true" applyAlignment="true" applyProtection="true">
      <alignment horizontal="center" vertical="bottom" textRotation="0" wrapText="false" indent="0" shrinkToFit="false"/>
      <protection locked="true" hidden="true"/>
    </xf>
    <xf numFmtId="178" fontId="0" fillId="7" borderId="22" xfId="0" applyFont="true" applyBorder="true" applyAlignment="false" applyProtection="true">
      <alignment horizontal="general" vertical="bottom" textRotation="0" wrapText="false" indent="0" shrinkToFit="false"/>
      <protection locked="false" hidden="true"/>
    </xf>
    <xf numFmtId="164" fontId="0" fillId="9" borderId="2" xfId="0" applyFont="true" applyBorder="true" applyAlignment="false" applyProtection="true">
      <alignment horizontal="general" vertical="bottom" textRotation="0" wrapText="false" indent="0" shrinkToFit="false"/>
      <protection locked="true" hidden="true"/>
    </xf>
    <xf numFmtId="178" fontId="0" fillId="9" borderId="3" xfId="0" applyFont="true" applyBorder="true" applyAlignment="true" applyProtection="true">
      <alignment horizontal="general" vertical="bottom" textRotation="0" wrapText="true" indent="0" shrinkToFit="false"/>
      <protection locked="true" hidden="true"/>
    </xf>
    <xf numFmtId="164" fontId="0" fillId="9" borderId="3" xfId="0" applyFont="true" applyBorder="true" applyAlignment="true" applyProtection="true">
      <alignment horizontal="center" vertical="bottom" textRotation="0" wrapText="true" indent="0" shrinkToFit="false"/>
      <protection locked="true" hidden="true"/>
    </xf>
    <xf numFmtId="170" fontId="0" fillId="9" borderId="3" xfId="0" applyFont="true" applyBorder="true" applyAlignment="true" applyProtection="true">
      <alignment horizontal="center" vertical="bottom" textRotation="0" wrapText="true" indent="0" shrinkToFit="false"/>
      <protection locked="true" hidden="true"/>
    </xf>
    <xf numFmtId="180" fontId="4" fillId="9" borderId="3" xfId="0" applyFont="true" applyBorder="true" applyAlignment="true" applyProtection="true">
      <alignment horizontal="general" vertical="bottom" textRotation="0" wrapText="true" indent="0" shrinkToFit="false"/>
      <protection locked="true" hidden="true"/>
    </xf>
    <xf numFmtId="171" fontId="0" fillId="9" borderId="3" xfId="0" applyFont="true" applyBorder="true" applyAlignment="true" applyProtection="true">
      <alignment horizontal="center" vertical="bottom" textRotation="0" wrapText="false" indent="0" shrinkToFit="false"/>
      <protection locked="true" hidden="true"/>
    </xf>
    <xf numFmtId="176" fontId="0" fillId="9" borderId="3" xfId="0" applyFont="true" applyBorder="true" applyAlignment="true" applyProtection="true">
      <alignment horizontal="center" vertical="bottom" textRotation="0" wrapText="true" indent="0" shrinkToFit="false"/>
      <protection locked="true" hidden="true"/>
    </xf>
    <xf numFmtId="171" fontId="0" fillId="9" borderId="4" xfId="0" applyFont="true" applyBorder="true" applyAlignment="true" applyProtection="true">
      <alignment horizontal="center" vertical="bottom" textRotation="0" wrapText="false" indent="0" shrinkToFit="false"/>
      <protection locked="true" hidden="true"/>
    </xf>
    <xf numFmtId="164" fontId="0" fillId="9" borderId="3" xfId="0" applyFont="true" applyBorder="true" applyAlignment="true" applyProtection="true">
      <alignment horizontal="general" vertical="bottom" textRotation="0" wrapText="true" indent="0" shrinkToFit="false"/>
      <protection locked="true" hidden="true"/>
    </xf>
    <xf numFmtId="171" fontId="0" fillId="9" borderId="4" xfId="0" applyFont="true" applyBorder="true" applyAlignment="false" applyProtection="true">
      <alignment horizontal="general" vertical="bottom" textRotation="0" wrapText="false" indent="0" shrinkToFit="false"/>
      <protection locked="true" hidden="true"/>
    </xf>
    <xf numFmtId="178" fontId="0" fillId="3" borderId="2" xfId="0"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true" hidden="true"/>
    </xf>
    <xf numFmtId="164" fontId="4" fillId="9" borderId="7" xfId="0" applyFont="true" applyBorder="true" applyAlignment="false" applyProtection="true">
      <alignment horizontal="general" vertical="bottom" textRotation="0" wrapText="false" indent="0" shrinkToFit="false"/>
      <protection locked="true" hidden="true"/>
    </xf>
    <xf numFmtId="178" fontId="0" fillId="9" borderId="8"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true">
      <alignment horizontal="center" vertical="bottom" textRotation="0" wrapText="true" indent="0" shrinkToFit="false"/>
      <protection locked="true" hidden="true"/>
    </xf>
    <xf numFmtId="171" fontId="4" fillId="9" borderId="8" xfId="0" applyFont="true" applyBorder="true" applyAlignment="true" applyProtection="true">
      <alignment horizontal="center" vertical="bottom" textRotation="0" wrapText="false" indent="0" shrinkToFit="false"/>
      <protection locked="true" hidden="true"/>
    </xf>
    <xf numFmtId="180" fontId="4" fillId="9" borderId="8" xfId="0" applyFont="true" applyBorder="true" applyAlignment="false" applyProtection="true">
      <alignment horizontal="general" vertical="bottom" textRotation="0" wrapText="false" indent="0" shrinkToFit="false"/>
      <protection locked="true" hidden="true"/>
    </xf>
    <xf numFmtId="171" fontId="0" fillId="9" borderId="8" xfId="0" applyFont="true" applyBorder="true" applyAlignment="true" applyProtection="true">
      <alignment horizontal="center" vertical="bottom" textRotation="0" wrapText="false" indent="0" shrinkToFit="false"/>
      <protection locked="true" hidden="true"/>
    </xf>
    <xf numFmtId="171" fontId="0" fillId="9" borderId="8" xfId="0" applyFont="true" applyBorder="true" applyAlignment="false" applyProtection="true">
      <alignment horizontal="general" vertical="bottom" textRotation="0" wrapText="false" indent="0" shrinkToFit="false"/>
      <protection locked="true" hidden="true"/>
    </xf>
    <xf numFmtId="171" fontId="0" fillId="9" borderId="9" xfId="0" applyFont="true" applyBorder="true" applyAlignment="false" applyProtection="true">
      <alignment horizontal="general" vertical="bottom" textRotation="0" wrapText="false" indent="0" shrinkToFit="false"/>
      <protection locked="true" hidden="true"/>
    </xf>
    <xf numFmtId="171" fontId="4"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71" fontId="0" fillId="3" borderId="7" xfId="0" applyFont="true" applyBorder="true" applyAlignment="true" applyProtection="true">
      <alignment horizontal="center" vertical="bottom" textRotation="0" wrapText="false" indent="0" shrinkToFit="false"/>
      <protection locked="true" hidden="true"/>
    </xf>
    <xf numFmtId="171" fontId="0" fillId="3" borderId="8" xfId="0" applyFont="true" applyBorder="true" applyAlignment="true" applyProtection="true">
      <alignment horizontal="center" vertical="bottom" textRotation="0" wrapText="false" indent="0" shrinkToFit="false"/>
      <protection locked="true" hidden="true"/>
    </xf>
    <xf numFmtId="171" fontId="0" fillId="3" borderId="27" xfId="0" applyFont="true" applyBorder="true" applyAlignment="true" applyProtection="true">
      <alignment horizontal="center" vertical="bottom" textRotation="0" wrapText="false" indent="0" shrinkToFit="false"/>
      <protection locked="true" hidden="true"/>
    </xf>
    <xf numFmtId="165" fontId="4" fillId="2" borderId="28" xfId="0" applyFont="true" applyBorder="true" applyAlignment="true" applyProtection="true">
      <alignment horizontal="center" vertical="bottom" textRotation="0" wrapText="false" indent="0" shrinkToFit="false"/>
      <protection locked="true" hidden="true"/>
    </xf>
    <xf numFmtId="164" fontId="0" fillId="3" borderId="30"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78" fontId="13" fillId="3" borderId="30" xfId="0" applyFont="true" applyBorder="true" applyAlignment="true" applyProtection="true">
      <alignment horizontal="center" vertical="bottom" textRotation="0" wrapText="false" indent="0" shrinkToFit="false"/>
      <protection locked="true" hidden="true"/>
    </xf>
    <xf numFmtId="165" fontId="4" fillId="3" borderId="2" xfId="0" applyFont="true" applyBorder="true" applyAlignment="false" applyProtection="true">
      <alignment horizontal="general" vertical="bottom" textRotation="0" wrapText="false" indent="0" shrinkToFit="false"/>
      <protection locked="true" hidden="true"/>
    </xf>
    <xf numFmtId="165" fontId="4" fillId="3" borderId="3" xfId="0" applyFont="true" applyBorder="true" applyAlignment="false" applyProtection="true">
      <alignment horizontal="general" vertical="bottom" textRotation="0" wrapText="false" indent="0" shrinkToFit="false"/>
      <protection locked="true" hidden="true"/>
    </xf>
    <xf numFmtId="168" fontId="6" fillId="3" borderId="3" xfId="0" applyFont="true" applyBorder="true" applyAlignment="true" applyProtection="true">
      <alignment horizontal="center" vertical="bottom" textRotation="0" wrapText="false" indent="0" shrinkToFit="false"/>
      <protection locked="true" hidden="true"/>
    </xf>
    <xf numFmtId="168" fontId="15" fillId="3" borderId="4" xfId="0" applyFont="true" applyBorder="true" applyAlignment="true" applyProtection="true">
      <alignment horizontal="center" vertical="bottom" textRotation="0" wrapText="false" indent="0" shrinkToFit="false"/>
      <protection locked="true" hidden="true"/>
    </xf>
    <xf numFmtId="178" fontId="0" fillId="9" borderId="2" xfId="0" applyFont="true" applyBorder="true" applyAlignment="false" applyProtection="true">
      <alignment horizontal="general" vertical="bottom" textRotation="0" wrapText="false" indent="0" shrinkToFit="false"/>
      <protection locked="true" hidden="true"/>
    </xf>
    <xf numFmtId="164" fontId="0" fillId="9" borderId="3" xfId="0" applyFont="true" applyBorder="true" applyAlignment="true" applyProtection="true">
      <alignment horizontal="center" vertical="bottom" textRotation="0" wrapText="false" indent="0" shrinkToFit="false"/>
      <protection locked="true" hidden="true"/>
    </xf>
    <xf numFmtId="164" fontId="0" fillId="9" borderId="4" xfId="0" applyFont="true" applyBorder="true" applyAlignment="false" applyProtection="true">
      <alignment horizontal="general" vertical="bottom" textRotation="0" wrapText="false" indent="0" shrinkToFit="false"/>
      <protection locked="true" hidden="true"/>
    </xf>
    <xf numFmtId="172" fontId="6" fillId="9" borderId="2" xfId="0" applyFont="true" applyBorder="true" applyAlignment="true" applyProtection="true">
      <alignment horizontal="center" vertical="bottom" textRotation="0" wrapText="false" indent="0" shrinkToFit="false"/>
      <protection locked="true" hidden="true"/>
    </xf>
    <xf numFmtId="172" fontId="6" fillId="9" borderId="3" xfId="0" applyFont="true" applyBorder="true" applyAlignment="true" applyProtection="true">
      <alignment horizontal="center" vertical="bottom" textRotation="0" wrapText="false" indent="0" shrinkToFit="false"/>
      <protection locked="true" hidden="true"/>
    </xf>
    <xf numFmtId="172" fontId="15" fillId="9" borderId="4" xfId="0" applyFont="true" applyBorder="true" applyAlignment="false" applyProtection="true">
      <alignment horizontal="general" vertical="bottom" textRotation="0" wrapText="false" indent="0" shrinkToFit="false"/>
      <protection locked="true" hidden="true"/>
    </xf>
    <xf numFmtId="181" fontId="6" fillId="9" borderId="2" xfId="0" applyFont="true" applyBorder="true" applyAlignment="true" applyProtection="true">
      <alignment horizontal="center" vertical="bottom" textRotation="0" wrapText="false" indent="0" shrinkToFit="false"/>
      <protection locked="true" hidden="true"/>
    </xf>
    <xf numFmtId="181" fontId="6" fillId="9" borderId="3" xfId="0" applyFont="true" applyBorder="true" applyAlignment="true" applyProtection="true">
      <alignment horizontal="center" vertical="bottom" textRotation="0" wrapText="false" indent="0" shrinkToFit="false"/>
      <protection locked="true" hidden="true"/>
    </xf>
    <xf numFmtId="180" fontId="15" fillId="9" borderId="4" xfId="0" applyFont="true" applyBorder="true" applyAlignment="true" applyProtection="true">
      <alignment horizontal="center" vertical="bottom" textRotation="0" wrapText="false" indent="0" shrinkToFit="false"/>
      <protection locked="true" hidden="true"/>
    </xf>
    <xf numFmtId="171" fontId="6" fillId="5" borderId="2" xfId="0" applyFont="true" applyBorder="true" applyAlignment="true" applyProtection="true">
      <alignment horizontal="center" vertical="bottom" textRotation="0" wrapText="false" indent="0" shrinkToFit="false"/>
      <protection locked="true" hidden="true"/>
    </xf>
    <xf numFmtId="171" fontId="6" fillId="5" borderId="3" xfId="0" applyFont="true" applyBorder="true" applyAlignment="true" applyProtection="true">
      <alignment horizontal="center" vertical="bottom" textRotation="0" wrapText="false" indent="0" shrinkToFit="false"/>
      <protection locked="true" hidden="true"/>
    </xf>
    <xf numFmtId="172" fontId="15" fillId="5" borderId="4" xfId="0" applyFont="true" applyBorder="true" applyAlignment="false" applyProtection="true">
      <alignment horizontal="general" vertical="bottom" textRotation="0" wrapText="false" indent="0" shrinkToFit="false"/>
      <protection locked="true" hidden="true"/>
    </xf>
    <xf numFmtId="178" fontId="0" fillId="5" borderId="22" xfId="0" applyFont="true" applyBorder="true" applyAlignment="false" applyProtection="true">
      <alignment horizontal="general" vertical="bottom" textRotation="0" wrapText="false" indent="0" shrinkToFit="false"/>
      <protection locked="true" hidden="true"/>
    </xf>
    <xf numFmtId="164" fontId="0" fillId="5" borderId="23" xfId="0" applyFont="true" applyBorder="true" applyAlignment="true" applyProtection="true">
      <alignment horizontal="center" vertical="bottom" textRotation="0" wrapText="false" indent="0" shrinkToFit="false"/>
      <protection locked="true" hidden="true"/>
    </xf>
    <xf numFmtId="164" fontId="0" fillId="5" borderId="24" xfId="0" applyFont="true" applyBorder="true" applyAlignment="false" applyProtection="true">
      <alignment horizontal="general" vertical="bottom" textRotation="0" wrapText="false" indent="0" shrinkToFit="false"/>
      <protection locked="true" hidden="true"/>
    </xf>
    <xf numFmtId="165" fontId="4" fillId="5" borderId="22" xfId="0" applyFont="true" applyBorder="true" applyAlignment="true" applyProtection="true">
      <alignment horizontal="center" vertical="bottom" textRotation="0" wrapText="false" indent="0" shrinkToFit="false"/>
      <protection locked="true" hidden="true"/>
    </xf>
    <xf numFmtId="182" fontId="6" fillId="5" borderId="3" xfId="0" applyFont="true" applyBorder="true" applyAlignment="true" applyProtection="true">
      <alignment horizontal="center" vertical="bottom" textRotation="0" wrapText="false" indent="0" shrinkToFit="false"/>
      <protection locked="true" hidden="true"/>
    </xf>
    <xf numFmtId="178" fontId="6" fillId="5" borderId="4" xfId="0" applyFont="true" applyBorder="true" applyAlignment="true" applyProtection="true">
      <alignment horizontal="center" vertical="bottom" textRotation="0" wrapText="false" indent="0" shrinkToFit="false"/>
      <protection locked="true" hidden="true"/>
    </xf>
    <xf numFmtId="183" fontId="5" fillId="6" borderId="31" xfId="0" applyFont="true" applyBorder="true" applyAlignment="true" applyProtection="true">
      <alignment horizontal="center" vertical="bottom" textRotation="0" wrapText="false" indent="0" shrinkToFit="false"/>
      <protection locked="false" hidden="true"/>
    </xf>
    <xf numFmtId="164" fontId="0" fillId="10" borderId="32" xfId="0" applyFont="true" applyBorder="true" applyAlignment="true" applyProtection="true">
      <alignment horizontal="center" vertical="bottom" textRotation="0" wrapText="false" indent="0" shrinkToFit="false"/>
      <protection locked="true" hidden="true"/>
    </xf>
    <xf numFmtId="164" fontId="9" fillId="11" borderId="33" xfId="0" applyFont="true" applyBorder="true" applyAlignment="true" applyProtection="true">
      <alignment horizontal="right" vertical="bottom" textRotation="0" wrapText="false" indent="0" shrinkToFit="false"/>
      <protection locked="true" hidden="true"/>
    </xf>
    <xf numFmtId="184" fontId="6" fillId="11" borderId="8" xfId="0" applyFont="true" applyBorder="true" applyAlignment="true" applyProtection="true">
      <alignment horizontal="center" vertical="bottom" textRotation="0" wrapText="false" indent="0" shrinkToFit="false"/>
      <protection locked="true" hidden="true"/>
    </xf>
    <xf numFmtId="184" fontId="6" fillId="11" borderId="9" xfId="0" applyFont="true" applyBorder="true" applyAlignment="true" applyProtection="true">
      <alignment horizontal="center" vertical="bottom" textRotation="0" wrapText="false" indent="0" shrinkToFit="false"/>
      <protection locked="true" hidden="true"/>
    </xf>
    <xf numFmtId="168" fontId="5" fillId="12" borderId="28" xfId="0" applyFont="true" applyBorder="true" applyAlignment="true" applyProtection="true">
      <alignment horizontal="center" vertical="bottom" textRotation="0" wrapText="false" indent="0" shrinkToFit="false"/>
      <protection locked="true" hidden="true"/>
    </xf>
    <xf numFmtId="164" fontId="18" fillId="12" borderId="30" xfId="0" applyFont="true" applyBorder="true" applyAlignment="true" applyProtection="true">
      <alignment horizontal="center" vertical="bottom" textRotation="0" wrapText="false" indent="0" shrinkToFit="false"/>
      <protection locked="true" hidden="true"/>
    </xf>
    <xf numFmtId="164" fontId="5" fillId="5" borderId="29" xfId="0" applyFont="true" applyBorder="true" applyAlignment="true" applyProtection="true">
      <alignment horizontal="right" vertical="bottom" textRotation="0" wrapText="false" indent="0" shrinkToFit="false"/>
      <protection locked="true" hidden="true"/>
    </xf>
    <xf numFmtId="168" fontId="17" fillId="5" borderId="29" xfId="0" applyFont="true" applyBorder="true" applyAlignment="true" applyProtection="true">
      <alignment horizontal="center" vertical="bottom" textRotation="0" wrapText="false" indent="0" shrinkToFit="false"/>
      <protection locked="true" hidden="true"/>
    </xf>
    <xf numFmtId="168" fontId="9" fillId="5" borderId="29" xfId="0" applyFont="true" applyBorder="true" applyAlignment="true" applyProtection="true">
      <alignment horizontal="center" vertical="bottom" textRotation="0" wrapText="false" indent="0" shrinkToFit="false"/>
      <protection locked="true" hidden="true"/>
    </xf>
    <xf numFmtId="168" fontId="6" fillId="3" borderId="29" xfId="0" applyFont="true" applyBorder="true" applyAlignment="true" applyProtection="true">
      <alignment horizontal="center" vertical="bottom" textRotation="0" wrapText="false" indent="0" shrinkToFit="false"/>
      <protection locked="true" hidden="true"/>
    </xf>
    <xf numFmtId="168" fontId="6" fillId="3" borderId="30" xfId="0" applyFont="true" applyBorder="true" applyAlignment="true" applyProtection="true">
      <alignment horizontal="center" vertical="bottom" textRotation="0" wrapText="false" indent="0" shrinkToFit="false"/>
      <protection locked="true" hidden="true"/>
    </xf>
    <xf numFmtId="183" fontId="5" fillId="12" borderId="7" xfId="0" applyFont="true" applyBorder="true" applyAlignment="true" applyProtection="true">
      <alignment horizontal="center" vertical="bottom" textRotation="0" wrapText="false" indent="0" shrinkToFit="false"/>
      <protection locked="true" hidden="true"/>
    </xf>
    <xf numFmtId="164" fontId="18" fillId="12" borderId="9" xfId="0" applyFont="true" applyBorder="true" applyAlignment="true" applyProtection="true">
      <alignment horizontal="center" vertical="bottom" textRotation="0" wrapText="false" indent="0" shrinkToFit="false"/>
      <protection locked="true" hidden="true"/>
    </xf>
    <xf numFmtId="164" fontId="5" fillId="5" borderId="8" xfId="0" applyFont="true" applyBorder="true" applyAlignment="true" applyProtection="true">
      <alignment horizontal="right" vertical="bottom" textRotation="0" wrapText="false" indent="0" shrinkToFit="false"/>
      <protection locked="true" hidden="true"/>
    </xf>
    <xf numFmtId="183" fontId="9" fillId="5" borderId="8" xfId="0" applyFont="true" applyBorder="true" applyAlignment="true" applyProtection="true">
      <alignment horizontal="center" vertical="bottom" textRotation="0" wrapText="false" indent="0" shrinkToFit="false"/>
      <protection locked="true" hidden="true"/>
    </xf>
    <xf numFmtId="183" fontId="6" fillId="3" borderId="8" xfId="0" applyFont="true" applyBorder="true" applyAlignment="true" applyProtection="true">
      <alignment horizontal="center" vertical="bottom" textRotation="0" wrapText="false" indent="0" shrinkToFit="false"/>
      <protection locked="true" hidden="true"/>
    </xf>
    <xf numFmtId="183" fontId="6" fillId="3" borderId="9" xfId="0" applyFont="true" applyBorder="true" applyAlignment="true" applyProtection="true">
      <alignment horizontal="center" vertical="bottom"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85" fontId="19" fillId="0" borderId="35" xfId="0" applyFont="true" applyBorder="true" applyAlignment="true" applyProtection="true">
      <alignment horizontal="center" vertical="center" textRotation="0" wrapText="false" indent="0" shrinkToFit="false"/>
      <protection locked="true" hidden="true"/>
    </xf>
    <xf numFmtId="185" fontId="19" fillId="0" borderId="36" xfId="0" applyFont="true" applyBorder="true" applyAlignment="true" applyProtection="true">
      <alignment horizontal="center"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86" fontId="20" fillId="0" borderId="38" xfId="0" applyFont="true" applyBorder="true" applyAlignment="true" applyProtection="true">
      <alignment horizontal="center" vertical="center" textRotation="0" wrapText="false" indent="0" shrinkToFit="false"/>
      <protection locked="true" hidden="true"/>
    </xf>
    <xf numFmtId="164" fontId="5" fillId="0" borderId="37" xfId="0" applyFont="true" applyBorder="true" applyAlignment="true" applyProtection="true">
      <alignment horizontal="center" vertical="center" textRotation="0" wrapText="false" indent="0" shrinkToFit="false"/>
      <protection locked="true" hidden="true"/>
    </xf>
    <xf numFmtId="172" fontId="19" fillId="0" borderId="38"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73" fontId="5" fillId="0" borderId="38"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center"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85" fontId="20" fillId="0" borderId="38" xfId="0" applyFont="true" applyBorder="true" applyAlignment="true" applyProtection="true">
      <alignment horizontal="center" vertical="center" textRotation="0" wrapText="false" indent="0" shrinkToFit="false"/>
      <protection locked="true" hidden="true"/>
    </xf>
    <xf numFmtId="187" fontId="19" fillId="0" borderId="38" xfId="0" applyFont="true" applyBorder="true" applyAlignment="true" applyProtection="true">
      <alignment horizontal="center" vertical="center" textRotation="0" wrapText="false" indent="0" shrinkToFit="false"/>
      <protection locked="true" hidden="true"/>
    </xf>
    <xf numFmtId="188" fontId="20" fillId="0" borderId="38" xfId="0" applyFont="true" applyBorder="true" applyAlignment="true" applyProtection="true">
      <alignment horizontal="center" vertical="center" textRotation="0" wrapText="false" indent="0" shrinkToFit="false"/>
      <protection locked="true" hidden="true"/>
    </xf>
    <xf numFmtId="174" fontId="20" fillId="0" borderId="38" xfId="0" applyFont="true" applyBorder="true" applyAlignment="true" applyProtection="true">
      <alignment horizontal="center" vertical="center" textRotation="0" wrapText="false" indent="0" shrinkToFit="false"/>
      <protection locked="true" hidden="true"/>
    </xf>
    <xf numFmtId="189" fontId="20" fillId="0" borderId="38" xfId="0" applyFont="true" applyBorder="true" applyAlignment="true" applyProtection="true">
      <alignment horizontal="center" vertical="center" textRotation="0" wrapText="false" indent="0" shrinkToFit="false"/>
      <protection locked="true" hidden="true"/>
    </xf>
    <xf numFmtId="164" fontId="9" fillId="0" borderId="37" xfId="0" applyFont="true" applyBorder="true" applyAlignment="true" applyProtection="true">
      <alignment horizontal="center" vertical="center" textRotation="0" wrapText="false" indent="0" shrinkToFit="false"/>
      <protection locked="true" hidden="true"/>
    </xf>
    <xf numFmtId="172" fontId="5" fillId="0" borderId="38" xfId="0" applyFont="true" applyBorder="true" applyAlignment="true" applyProtection="true">
      <alignment horizontal="center" vertical="center" textRotation="0" wrapText="false" indent="0" shrinkToFit="false"/>
      <protection locked="true" hidden="true"/>
    </xf>
    <xf numFmtId="183" fontId="20" fillId="0" borderId="38" xfId="0" applyFont="true" applyBorder="true" applyAlignment="true" applyProtection="true">
      <alignment horizontal="center" vertical="center" textRotation="0" wrapText="false" indent="0" shrinkToFit="false"/>
      <protection locked="true" hidden="true"/>
    </xf>
    <xf numFmtId="183" fontId="5" fillId="0" borderId="38" xfId="0" applyFont="true" applyBorder="true" applyAlignment="true" applyProtection="true">
      <alignment horizontal="center" vertical="center" textRotation="0" wrapText="false" indent="0" shrinkToFit="false"/>
      <protection locked="true" hidden="true"/>
    </xf>
    <xf numFmtId="183" fontId="19" fillId="0" borderId="38" xfId="0" applyFont="true" applyBorder="true" applyAlignment="true" applyProtection="true">
      <alignment horizontal="center" vertical="center" textRotation="0" wrapText="false" indent="0" shrinkToFit="false"/>
      <protection locked="true" hidden="true"/>
    </xf>
    <xf numFmtId="168" fontId="19" fillId="0" borderId="38" xfId="0" applyFont="true" applyBorder="true" applyAlignment="true" applyProtection="true">
      <alignment horizontal="center" vertical="center" textRotation="0" wrapText="false" indent="0" shrinkToFit="false"/>
      <protection locked="true" hidden="true"/>
    </xf>
    <xf numFmtId="164" fontId="9" fillId="0" borderId="35" xfId="0" applyFont="true" applyBorder="true" applyAlignment="true" applyProtection="true">
      <alignment horizontal="center" vertical="center" textRotation="0" wrapText="true" indent="0" shrinkToFit="false"/>
      <protection locked="true" hidden="true"/>
    </xf>
    <xf numFmtId="190" fontId="19" fillId="0" borderId="38" xfId="0" applyFont="true" applyBorder="true" applyAlignment="true" applyProtection="true">
      <alignment horizontal="center"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84" fontId="19" fillId="0" borderId="4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6FF00"/>
      <rgbColor rgb="FF00FFFF"/>
      <rgbColor rgb="FF800080"/>
      <rgbColor rgb="FF800000"/>
      <rgbColor rgb="FF008080"/>
      <rgbColor rgb="FF0000FF"/>
      <rgbColor rgb="FF00DCFF"/>
      <rgbColor rgb="FFCCFFFF"/>
      <rgbColor rgb="FFCCFFCC"/>
      <rgbColor rgb="FFFFFF66"/>
      <rgbColor rgb="FF99CCFF"/>
      <rgbColor rgb="FFFF99CC"/>
      <rgbColor rgb="FFCC99FF"/>
      <rgbColor rgb="FFFFCC99"/>
      <rgbColor rgb="FF3366FF"/>
      <rgbColor rgb="FF23FF23"/>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2" activeCellId="0" sqref="K42"/>
    </sheetView>
  </sheetViews>
  <sheetFormatPr defaultColWidth="11.5703125" defaultRowHeight="17" zeroHeight="false" outlineLevelRow="0" outlineLevelCol="0"/>
  <cols>
    <col collapsed="false" customWidth="true" hidden="false" outlineLevel="0" max="1" min="1" style="1" width="12.24"/>
    <col collapsed="false" customWidth="true" hidden="false" outlineLevel="0" max="2" min="2" style="1" width="7.28"/>
    <col collapsed="false" customWidth="true" hidden="false" outlineLevel="0" max="3" min="3" style="1" width="47.75"/>
    <col collapsed="false" customWidth="true" hidden="false" outlineLevel="0" max="4" min="4" style="1" width="10.53"/>
    <col collapsed="false" customWidth="true" hidden="false" outlineLevel="0" max="14" min="5" style="1" width="9.69"/>
    <col collapsed="false" customWidth="true" hidden="false" outlineLevel="0" max="15" min="15" style="1" width="10.74"/>
    <col collapsed="false" customWidth="true" hidden="false" outlineLevel="0" max="16" min="16" style="1" width="11.43"/>
    <col collapsed="false" customWidth="false" hidden="false" outlineLevel="0" max="32" min="17" style="2" width="11.57"/>
    <col collapsed="false" customWidth="false" hidden="false" outlineLevel="0" max="257" min="33" style="1" width="11.57"/>
  </cols>
  <sheetData>
    <row r="1" customFormat="false" ht="18.05" hidden="false" customHeight="true" outlineLevel="0" collapsed="false">
      <c r="A1" s="3" t="s">
        <v>0</v>
      </c>
      <c r="B1" s="3"/>
      <c r="C1" s="3"/>
      <c r="D1" s="4" t="s">
        <v>1</v>
      </c>
      <c r="E1" s="4"/>
      <c r="F1" s="4"/>
      <c r="G1" s="4"/>
      <c r="H1" s="4"/>
      <c r="I1" s="4"/>
      <c r="J1" s="4"/>
      <c r="K1" s="4"/>
      <c r="L1" s="4"/>
      <c r="M1" s="4"/>
      <c r="N1" s="4"/>
      <c r="O1" s="4"/>
      <c r="P1" s="4"/>
    </row>
    <row r="2" customFormat="false" ht="14.15" hidden="false" customHeight="true" outlineLevel="0" collapsed="false">
      <c r="A2" s="5" t="n">
        <f aca="false">A11/A5</f>
        <v>14.8076944462324</v>
      </c>
      <c r="B2" s="6" t="s">
        <v>2</v>
      </c>
      <c r="C2" s="7" t="s">
        <v>3</v>
      </c>
      <c r="D2" s="8" t="s">
        <v>4</v>
      </c>
      <c r="E2" s="8"/>
      <c r="F2" s="8"/>
      <c r="G2" s="8"/>
      <c r="H2" s="8"/>
      <c r="I2" s="8"/>
      <c r="J2" s="8"/>
      <c r="K2" s="8"/>
      <c r="L2" s="8"/>
      <c r="M2" s="8"/>
      <c r="N2" s="8"/>
      <c r="O2" s="8"/>
      <c r="P2" s="8"/>
    </row>
    <row r="3" customFormat="false" ht="14.15" hidden="false" customHeight="true" outlineLevel="0" collapsed="false">
      <c r="A3" s="5"/>
      <c r="B3" s="6" t="s">
        <v>2</v>
      </c>
      <c r="C3" s="7" t="s">
        <v>5</v>
      </c>
      <c r="D3" s="9" t="s">
        <v>6</v>
      </c>
      <c r="E3" s="9"/>
      <c r="F3" s="9"/>
      <c r="G3" s="9"/>
      <c r="H3" s="9"/>
      <c r="I3" s="9"/>
      <c r="J3" s="9"/>
      <c r="K3" s="9"/>
      <c r="L3" s="9"/>
      <c r="M3" s="9"/>
      <c r="N3" s="9"/>
      <c r="O3" s="9"/>
      <c r="P3" s="9"/>
    </row>
    <row r="4" customFormat="false" ht="14.15" hidden="false" customHeight="true" outlineLevel="0" collapsed="false">
      <c r="A4" s="10" t="s">
        <v>7</v>
      </c>
      <c r="B4" s="10"/>
      <c r="C4" s="10"/>
      <c r="D4" s="11" t="s">
        <v>8</v>
      </c>
      <c r="E4" s="11"/>
      <c r="F4" s="11"/>
      <c r="G4" s="12" t="s">
        <v>9</v>
      </c>
      <c r="H4" s="12"/>
      <c r="I4" s="12"/>
      <c r="J4" s="12"/>
      <c r="K4" s="13" t="s">
        <v>10</v>
      </c>
      <c r="L4" s="13"/>
      <c r="M4" s="14" t="s">
        <v>11</v>
      </c>
      <c r="N4" s="14"/>
      <c r="O4" s="14"/>
      <c r="P4" s="14"/>
    </row>
    <row r="5" customFormat="false" ht="14.15" hidden="false" customHeight="true" outlineLevel="0" collapsed="false">
      <c r="A5" s="15" t="n">
        <v>160</v>
      </c>
      <c r="B5" s="16" t="s">
        <v>12</v>
      </c>
      <c r="C5" s="17" t="s">
        <v>13</v>
      </c>
      <c r="D5" s="18" t="s">
        <v>14</v>
      </c>
      <c r="E5" s="18"/>
      <c r="F5" s="18"/>
      <c r="G5" s="19" t="s">
        <v>15</v>
      </c>
      <c r="H5" s="19" t="s">
        <v>16</v>
      </c>
      <c r="I5" s="19" t="s">
        <v>17</v>
      </c>
      <c r="J5" s="20" t="s">
        <v>18</v>
      </c>
      <c r="K5" s="21"/>
      <c r="L5" s="22"/>
      <c r="M5" s="20" t="s">
        <v>19</v>
      </c>
      <c r="N5" s="20" t="s">
        <v>20</v>
      </c>
      <c r="O5" s="20" t="s">
        <v>21</v>
      </c>
      <c r="P5" s="23"/>
    </row>
    <row r="6" customFormat="false" ht="14.15" hidden="false" customHeight="true" outlineLevel="0" collapsed="false">
      <c r="A6" s="24" t="n">
        <v>0.1</v>
      </c>
      <c r="B6" s="16" t="s">
        <v>22</v>
      </c>
      <c r="C6" s="17" t="s">
        <v>23</v>
      </c>
      <c r="D6" s="18"/>
      <c r="E6" s="18"/>
      <c r="F6" s="18"/>
      <c r="G6" s="25" t="s">
        <v>24</v>
      </c>
      <c r="H6" s="25" t="s">
        <v>25</v>
      </c>
      <c r="I6" s="25" t="s">
        <v>26</v>
      </c>
      <c r="J6" s="26" t="s">
        <v>27</v>
      </c>
      <c r="K6" s="26" t="s">
        <v>28</v>
      </c>
      <c r="L6" s="26" t="s">
        <v>29</v>
      </c>
      <c r="M6" s="26" t="s">
        <v>30</v>
      </c>
      <c r="N6" s="26" t="s">
        <v>31</v>
      </c>
      <c r="O6" s="26" t="s">
        <v>32</v>
      </c>
      <c r="P6" s="27" t="s">
        <v>30</v>
      </c>
    </row>
    <row r="7" customFormat="false" ht="14.15" hidden="false" customHeight="true" outlineLevel="0" collapsed="false">
      <c r="A7" s="28" t="n">
        <v>6</v>
      </c>
      <c r="B7" s="16" t="s">
        <v>33</v>
      </c>
      <c r="C7" s="17" t="s">
        <v>34</v>
      </c>
      <c r="D7" s="18"/>
      <c r="E7" s="18"/>
      <c r="F7" s="18"/>
      <c r="G7" s="29" t="s">
        <v>35</v>
      </c>
      <c r="H7" s="30" t="s">
        <v>36</v>
      </c>
      <c r="I7" s="30" t="s">
        <v>35</v>
      </c>
      <c r="J7" s="31" t="s">
        <v>37</v>
      </c>
      <c r="K7" s="31" t="s">
        <v>38</v>
      </c>
      <c r="L7" s="31" t="s">
        <v>39</v>
      </c>
      <c r="M7" s="31" t="s">
        <v>40</v>
      </c>
      <c r="N7" s="31" t="s">
        <v>41</v>
      </c>
      <c r="O7" s="31" t="s">
        <v>42</v>
      </c>
      <c r="P7" s="32" t="s">
        <v>40</v>
      </c>
    </row>
    <row r="8" customFormat="false" ht="14.15" hidden="false" customHeight="true" outlineLevel="0" collapsed="false">
      <c r="A8" s="33" t="n">
        <v>0.145</v>
      </c>
      <c r="B8" s="16" t="s">
        <v>43</v>
      </c>
      <c r="C8" s="17" t="s">
        <v>44</v>
      </c>
      <c r="D8" s="34" t="s">
        <v>45</v>
      </c>
      <c r="E8" s="34"/>
      <c r="F8" s="34"/>
      <c r="G8" s="35" t="n">
        <v>1</v>
      </c>
      <c r="H8" s="35" t="n">
        <v>1</v>
      </c>
      <c r="I8" s="36" t="n">
        <v>1</v>
      </c>
      <c r="J8" s="35" t="n">
        <v>10000</v>
      </c>
      <c r="K8" s="35" t="n">
        <v>1</v>
      </c>
      <c r="L8" s="37" t="s">
        <v>42</v>
      </c>
      <c r="M8" s="38" t="n">
        <v>0.109</v>
      </c>
      <c r="N8" s="39" t="n">
        <v>1000</v>
      </c>
      <c r="O8" s="40" t="n">
        <f aca="false">N8</f>
        <v>1000</v>
      </c>
      <c r="P8" s="41" t="n">
        <f aca="false">IF(N8=0,"",(M8*N8))</f>
        <v>109</v>
      </c>
    </row>
    <row r="9" customFormat="false" ht="14.15" hidden="false" customHeight="true" outlineLevel="0" collapsed="false">
      <c r="A9" s="42" t="n">
        <v>2.8</v>
      </c>
      <c r="B9" s="16" t="s">
        <v>2</v>
      </c>
      <c r="C9" s="17" t="s">
        <v>46</v>
      </c>
      <c r="D9" s="43" t="s">
        <v>47</v>
      </c>
      <c r="E9" s="43"/>
      <c r="F9" s="43"/>
      <c r="G9" s="16" t="n">
        <v>1500</v>
      </c>
      <c r="H9" s="16" t="n">
        <v>0.7</v>
      </c>
      <c r="I9" s="44" t="n">
        <f aca="false">G9*H9</f>
        <v>1050</v>
      </c>
      <c r="J9" s="45" t="n">
        <f aca="false">$J$8/I9</f>
        <v>9.52380952380952</v>
      </c>
      <c r="K9" s="44" t="n">
        <f aca="false">G9*H9</f>
        <v>1050</v>
      </c>
      <c r="L9" s="46" t="s">
        <v>48</v>
      </c>
      <c r="M9" s="47" t="n">
        <v>54</v>
      </c>
      <c r="N9" s="48" t="n">
        <v>0</v>
      </c>
      <c r="O9" s="49" t="str">
        <f aca="false">IF(N9=0,"",(K9*N9))</f>
        <v/>
      </c>
      <c r="P9" s="50" t="str">
        <f aca="false">IF(N9=0,"",(M9*N9))</f>
        <v/>
      </c>
    </row>
    <row r="10" customFormat="false" ht="14.15" hidden="false" customHeight="true" outlineLevel="0" collapsed="false">
      <c r="A10" s="51" t="n">
        <v>2.8</v>
      </c>
      <c r="B10" s="16" t="s">
        <v>49</v>
      </c>
      <c r="C10" s="17" t="s">
        <v>50</v>
      </c>
      <c r="D10" s="43" t="s">
        <v>51</v>
      </c>
      <c r="E10" s="43"/>
      <c r="F10" s="43"/>
      <c r="G10" s="16" t="n">
        <v>800</v>
      </c>
      <c r="H10" s="16" t="n">
        <v>0.7</v>
      </c>
      <c r="I10" s="44" t="n">
        <f aca="false">G10*H10</f>
        <v>560</v>
      </c>
      <c r="J10" s="45" t="n">
        <f aca="false">$J$8/I10</f>
        <v>17.8571428571429</v>
      </c>
      <c r="K10" s="44" t="n">
        <f aca="false">G10*H10</f>
        <v>560</v>
      </c>
      <c r="L10" s="46" t="s">
        <v>48</v>
      </c>
      <c r="M10" s="47" t="n">
        <v>30</v>
      </c>
      <c r="N10" s="48"/>
      <c r="O10" s="49" t="str">
        <f aca="false">IF(N10=0,"",(K10*N10))</f>
        <v/>
      </c>
      <c r="P10" s="50" t="str">
        <f aca="false">IF(N10=0,"",(M10*N10))</f>
        <v/>
      </c>
    </row>
    <row r="11" customFormat="false" ht="14.15" hidden="false" customHeight="true" outlineLevel="0" collapsed="false">
      <c r="A11" s="52" t="n">
        <f aca="false">(2*3.14*A9*A5*(A7-A6))/(LN(A5/A8))</f>
        <v>2369.23111139719</v>
      </c>
      <c r="B11" s="53" t="s">
        <v>52</v>
      </c>
      <c r="C11" s="54" t="s">
        <v>53</v>
      </c>
      <c r="D11" s="43" t="s">
        <v>54</v>
      </c>
      <c r="E11" s="43"/>
      <c r="F11" s="43"/>
      <c r="G11" s="16" t="n">
        <v>4800</v>
      </c>
      <c r="H11" s="55" t="n">
        <v>0.8</v>
      </c>
      <c r="I11" s="44" t="n">
        <f aca="false">G11*H11</f>
        <v>3840</v>
      </c>
      <c r="J11" s="45" t="n">
        <f aca="false">$J$8/I11</f>
        <v>2.60416666666667</v>
      </c>
      <c r="K11" s="44" t="n">
        <f aca="false">G11*H11</f>
        <v>3840</v>
      </c>
      <c r="L11" s="46" t="s">
        <v>55</v>
      </c>
      <c r="M11" s="47" t="n">
        <v>163</v>
      </c>
      <c r="N11" s="48"/>
      <c r="O11" s="49" t="str">
        <f aca="false">IF(N11=0,"",(K11*N11))</f>
        <v/>
      </c>
      <c r="P11" s="50" t="str">
        <f aca="false">IF(N11=0,"",(M11*N11))</f>
        <v/>
      </c>
    </row>
    <row r="12" customFormat="false" ht="14.15" hidden="false" customHeight="true" outlineLevel="0" collapsed="false">
      <c r="A12" s="52" t="n">
        <f aca="false">A14/A5</f>
        <v>129.715403348996</v>
      </c>
      <c r="B12" s="53" t="s">
        <v>42</v>
      </c>
      <c r="C12" s="54" t="s">
        <v>56</v>
      </c>
      <c r="D12" s="43" t="s">
        <v>57</v>
      </c>
      <c r="E12" s="43"/>
      <c r="F12" s="43"/>
      <c r="G12" s="16" t="n">
        <v>1300</v>
      </c>
      <c r="H12" s="16" t="n">
        <v>0.7</v>
      </c>
      <c r="I12" s="44" t="n">
        <f aca="false">G12*H12</f>
        <v>910</v>
      </c>
      <c r="J12" s="45" t="n">
        <f aca="false">$J$8/I12</f>
        <v>10.989010989011</v>
      </c>
      <c r="K12" s="44" t="n">
        <f aca="false">G12*H12</f>
        <v>910</v>
      </c>
      <c r="L12" s="46" t="s">
        <v>48</v>
      </c>
      <c r="M12" s="47"/>
      <c r="N12" s="48"/>
      <c r="O12" s="49" t="str">
        <f aca="false">IF(N12=0,"",(K12*N12))</f>
        <v/>
      </c>
      <c r="P12" s="50" t="str">
        <f aca="false">IF(N12=0,"",(M12*N12))</f>
        <v/>
      </c>
      <c r="S12" s="2" t="s">
        <v>58</v>
      </c>
    </row>
    <row r="13" customFormat="false" ht="14.15" hidden="false" customHeight="true" outlineLevel="0" collapsed="false">
      <c r="A13" s="56" t="n">
        <f aca="false">3.5*A11/1000</f>
        <v>8.29230888989016</v>
      </c>
      <c r="B13" s="53" t="s">
        <v>59</v>
      </c>
      <c r="C13" s="57" t="s">
        <v>60</v>
      </c>
      <c r="D13" s="43" t="s">
        <v>61</v>
      </c>
      <c r="E13" s="43"/>
      <c r="F13" s="43"/>
      <c r="G13" s="16" t="n">
        <v>4000</v>
      </c>
      <c r="H13" s="55" t="n">
        <v>0.75</v>
      </c>
      <c r="I13" s="44" t="n">
        <f aca="false">G13*H13</f>
        <v>3000</v>
      </c>
      <c r="J13" s="45" t="n">
        <f aca="false">$J$8/I13</f>
        <v>3.33333333333333</v>
      </c>
      <c r="K13" s="44" t="n">
        <f aca="false">G13*H13</f>
        <v>3000</v>
      </c>
      <c r="L13" s="46" t="s">
        <v>48</v>
      </c>
      <c r="M13" s="47"/>
      <c r="N13" s="48"/>
      <c r="O13" s="49" t="str">
        <f aca="false">IF(N13=0,"",(K13*N13))</f>
        <v/>
      </c>
      <c r="P13" s="50" t="str">
        <f aca="false">IF(N13=0,"",(M13*N13))</f>
        <v/>
      </c>
    </row>
    <row r="14" customFormat="false" ht="14.15" hidden="false" customHeight="true" outlineLevel="0" collapsed="false">
      <c r="A14" s="58" t="n">
        <f aca="false">A11*365*24/1000</f>
        <v>20754.4645358394</v>
      </c>
      <c r="B14" s="6" t="s">
        <v>42</v>
      </c>
      <c r="C14" s="59" t="s">
        <v>62</v>
      </c>
      <c r="D14" s="43" t="s">
        <v>63</v>
      </c>
      <c r="E14" s="43"/>
      <c r="F14" s="43"/>
      <c r="G14" s="16" t="n">
        <v>4800</v>
      </c>
      <c r="H14" s="55" t="n">
        <v>0.75</v>
      </c>
      <c r="I14" s="44" t="n">
        <f aca="false">G14*H14</f>
        <v>3600</v>
      </c>
      <c r="J14" s="45" t="n">
        <f aca="false">$J$8/I14</f>
        <v>2.77777777777778</v>
      </c>
      <c r="K14" s="44" t="n">
        <f aca="false">G14*H14</f>
        <v>3600</v>
      </c>
      <c r="L14" s="46" t="s">
        <v>48</v>
      </c>
      <c r="M14" s="47" t="n">
        <v>220</v>
      </c>
      <c r="N14" s="48" t="n">
        <v>0</v>
      </c>
      <c r="O14" s="49" t="str">
        <f aca="false">IF(N14=0,"",(K14*N14))</f>
        <v/>
      </c>
      <c r="P14" s="50" t="str">
        <f aca="false">IF(N14=0,"",(M14*N14))</f>
        <v/>
      </c>
    </row>
    <row r="15" customFormat="false" ht="14.15" hidden="false" customHeight="true" outlineLevel="0" collapsed="false">
      <c r="A15" s="58" t="n">
        <f aca="false">A14/(A10-1)</f>
        <v>11530.2580754663</v>
      </c>
      <c r="B15" s="6" t="s">
        <v>42</v>
      </c>
      <c r="C15" s="59" t="s">
        <v>64</v>
      </c>
      <c r="D15" s="34" t="s">
        <v>65</v>
      </c>
      <c r="E15" s="34"/>
      <c r="F15" s="34"/>
      <c r="G15" s="36" t="n">
        <v>10</v>
      </c>
      <c r="H15" s="60" t="n">
        <v>0.85</v>
      </c>
      <c r="I15" s="61" t="n">
        <f aca="false">G15*H15</f>
        <v>8.5</v>
      </c>
      <c r="J15" s="62" t="n">
        <f aca="false">$J$8/I15</f>
        <v>1176.47058823529</v>
      </c>
      <c r="K15" s="61" t="n">
        <f aca="false">G15*H15</f>
        <v>8.5</v>
      </c>
      <c r="L15" s="63" t="s">
        <v>66</v>
      </c>
      <c r="M15" s="64" t="n">
        <v>1.11</v>
      </c>
      <c r="N15" s="65" t="n">
        <v>3400</v>
      </c>
      <c r="O15" s="40" t="n">
        <f aca="false">IF(N15=0,"",(K15*N15))</f>
        <v>28900</v>
      </c>
      <c r="P15" s="41" t="n">
        <f aca="false">IF(N15=0,"",(M15*N15))</f>
        <v>3774</v>
      </c>
    </row>
    <row r="16" customFormat="false" ht="14.15" hidden="false" customHeight="true" outlineLevel="0" collapsed="false">
      <c r="A16" s="66" t="n">
        <f aca="false">A14+A15</f>
        <v>32284.7226113057</v>
      </c>
      <c r="B16" s="67" t="s">
        <v>42</v>
      </c>
      <c r="C16" s="68" t="s">
        <v>67</v>
      </c>
      <c r="D16" s="43" t="s">
        <v>68</v>
      </c>
      <c r="E16" s="43"/>
      <c r="F16" s="43"/>
      <c r="G16" s="16" t="n">
        <v>11</v>
      </c>
      <c r="H16" s="55" t="n">
        <v>0.85</v>
      </c>
      <c r="I16" s="69" t="n">
        <f aca="false">G16*H16</f>
        <v>9.35</v>
      </c>
      <c r="J16" s="70" t="n">
        <f aca="false">$J$8/I16</f>
        <v>1069.51871657754</v>
      </c>
      <c r="K16" s="69" t="n">
        <f aca="false">G16*H16</f>
        <v>9.35</v>
      </c>
      <c r="L16" s="46" t="s">
        <v>69</v>
      </c>
      <c r="M16" s="71" t="n">
        <v>0.6</v>
      </c>
      <c r="N16" s="48"/>
      <c r="O16" s="49" t="str">
        <f aca="false">IF(N16=0,"",(K16*N16))</f>
        <v/>
      </c>
      <c r="P16" s="50" t="str">
        <f aca="false">IF(N16=0,"",(M16*N16))</f>
        <v/>
      </c>
      <c r="R16" s="2" t="s">
        <v>58</v>
      </c>
    </row>
    <row r="17" customFormat="false" ht="14.15" hidden="false" customHeight="true" outlineLevel="0" collapsed="false">
      <c r="A17" s="72" t="s">
        <v>70</v>
      </c>
      <c r="B17" s="72"/>
      <c r="C17" s="72"/>
      <c r="D17" s="43" t="s">
        <v>71</v>
      </c>
      <c r="E17" s="43"/>
      <c r="F17" s="43"/>
      <c r="G17" s="16" t="n">
        <v>850</v>
      </c>
      <c r="H17" s="16" t="n">
        <v>0.65</v>
      </c>
      <c r="I17" s="16" t="n">
        <v>552.5</v>
      </c>
      <c r="J17" s="45" t="n">
        <f aca="false">$J$8/I17</f>
        <v>18.0995475113122</v>
      </c>
      <c r="K17" s="44" t="n">
        <f aca="false">G17*H17</f>
        <v>552.5</v>
      </c>
      <c r="L17" s="46" t="s">
        <v>48</v>
      </c>
      <c r="M17" s="47"/>
      <c r="N17" s="48"/>
      <c r="O17" s="49" t="str">
        <f aca="false">IF(N17=0,"",(K17*N17))</f>
        <v/>
      </c>
      <c r="P17" s="50" t="str">
        <f aca="false">IF(N17=0,"",(M17*N17))</f>
        <v/>
      </c>
    </row>
    <row r="18" customFormat="false" ht="14.15" hidden="false" customHeight="true" outlineLevel="0" collapsed="false">
      <c r="A18" s="73" t="s">
        <v>72</v>
      </c>
      <c r="B18" s="73"/>
      <c r="C18" s="73"/>
      <c r="D18" s="43" t="s">
        <v>73</v>
      </c>
      <c r="E18" s="43"/>
      <c r="F18" s="43"/>
      <c r="G18" s="16" t="n">
        <v>7000</v>
      </c>
      <c r="H18" s="16" t="n">
        <v>0.7</v>
      </c>
      <c r="I18" s="16" t="n">
        <v>4550</v>
      </c>
      <c r="J18" s="45" t="n">
        <f aca="false">$J$8/I18</f>
        <v>2.1978021978022</v>
      </c>
      <c r="K18" s="44" t="n">
        <f aca="false">G18*H18</f>
        <v>4900</v>
      </c>
      <c r="L18" s="46" t="s">
        <v>48</v>
      </c>
      <c r="M18" s="47"/>
      <c r="N18" s="48"/>
      <c r="O18" s="49" t="str">
        <f aca="false">IF(N18=0,"",(K18*N18))</f>
        <v/>
      </c>
      <c r="P18" s="50" t="str">
        <f aca="false">IF(N18=0,"",(M18*N18))</f>
        <v/>
      </c>
    </row>
    <row r="19" customFormat="false" ht="14.15" hidden="false" customHeight="true" outlineLevel="0" collapsed="false">
      <c r="A19" s="74" t="n">
        <f aca="false">O19</f>
        <v>29900</v>
      </c>
      <c r="B19" s="75" t="s">
        <v>42</v>
      </c>
      <c r="C19" s="76" t="s">
        <v>74</v>
      </c>
      <c r="D19" s="77" t="s">
        <v>75</v>
      </c>
      <c r="E19" s="77"/>
      <c r="F19" s="77"/>
      <c r="G19" s="77"/>
      <c r="H19" s="77"/>
      <c r="I19" s="77"/>
      <c r="J19" s="77"/>
      <c r="K19" s="77"/>
      <c r="L19" s="77"/>
      <c r="M19" s="77"/>
      <c r="N19" s="77"/>
      <c r="O19" s="78" t="n">
        <f aca="false">SUM(O6:O18)</f>
        <v>29900</v>
      </c>
      <c r="P19" s="79" t="n">
        <f aca="false">SUM(P6:P18)</f>
        <v>3883</v>
      </c>
    </row>
    <row r="20" customFormat="false" ht="14.15" hidden="false" customHeight="true" outlineLevel="0" collapsed="false">
      <c r="A20" s="80" t="n">
        <f aca="false">A19/A10</f>
        <v>10678.5714285714</v>
      </c>
      <c r="B20" s="75" t="s">
        <v>42</v>
      </c>
      <c r="C20" s="76" t="s">
        <v>76</v>
      </c>
      <c r="D20" s="81" t="s">
        <v>77</v>
      </c>
      <c r="E20" s="81"/>
      <c r="F20" s="81"/>
      <c r="G20" s="82" t="n">
        <f aca="false">N15</f>
        <v>3400</v>
      </c>
      <c r="H20" s="83" t="s">
        <v>78</v>
      </c>
      <c r="I20" s="84" t="n">
        <f aca="false">M15</f>
        <v>1.11</v>
      </c>
      <c r="J20" s="83" t="s">
        <v>79</v>
      </c>
      <c r="K20" s="85" t="n">
        <f aca="false">G20*I20</f>
        <v>3774</v>
      </c>
      <c r="L20" s="86" t="s">
        <v>80</v>
      </c>
      <c r="M20" s="85" t="n">
        <f aca="false">K20-K22</f>
        <v>2610.03571428571</v>
      </c>
      <c r="N20" s="83" t="s">
        <v>81</v>
      </c>
      <c r="O20" s="87"/>
      <c r="P20" s="88"/>
    </row>
    <row r="21" customFormat="false" ht="14.15" hidden="false" customHeight="true" outlineLevel="0" collapsed="false">
      <c r="A21" s="89" t="n">
        <v>3</v>
      </c>
      <c r="B21" s="75" t="s">
        <v>82</v>
      </c>
      <c r="C21" s="76" t="s">
        <v>83</v>
      </c>
      <c r="D21" s="90" t="s">
        <v>84</v>
      </c>
      <c r="E21" s="90"/>
      <c r="F21" s="90"/>
      <c r="G21" s="91" t="n">
        <f aca="false">A19</f>
        <v>29900</v>
      </c>
      <c r="H21" s="92" t="s">
        <v>42</v>
      </c>
      <c r="I21" s="93" t="n">
        <f aca="false">M8</f>
        <v>0.109</v>
      </c>
      <c r="J21" s="92" t="s">
        <v>85</v>
      </c>
      <c r="K21" s="94" t="n">
        <f aca="false">G21*I21</f>
        <v>3259.1</v>
      </c>
      <c r="L21" s="92" t="s">
        <v>80</v>
      </c>
      <c r="M21" s="94" t="n">
        <f aca="false">K21-K22</f>
        <v>2095.13571428571</v>
      </c>
      <c r="N21" s="95" t="s">
        <v>81</v>
      </c>
      <c r="O21" s="96"/>
      <c r="P21" s="97"/>
    </row>
    <row r="22" customFormat="false" ht="14.15" hidden="false" customHeight="true" outlineLevel="0" collapsed="false">
      <c r="A22" s="80" t="n">
        <v>1000</v>
      </c>
      <c r="B22" s="75" t="s">
        <v>42</v>
      </c>
      <c r="C22" s="76" t="s">
        <v>86</v>
      </c>
      <c r="D22" s="90" t="s">
        <v>87</v>
      </c>
      <c r="E22" s="90"/>
      <c r="F22" s="90"/>
      <c r="G22" s="91" t="n">
        <f aca="false">A19/A10</f>
        <v>10678.5714285714</v>
      </c>
      <c r="H22" s="92" t="s">
        <v>42</v>
      </c>
      <c r="I22" s="93" t="n">
        <f aca="false">M8</f>
        <v>0.109</v>
      </c>
      <c r="J22" s="92" t="s">
        <v>85</v>
      </c>
      <c r="K22" s="94" t="n">
        <f aca="false">G22*I22</f>
        <v>1163.96428571429</v>
      </c>
      <c r="L22" s="92" t="s">
        <v>80</v>
      </c>
      <c r="M22" s="98"/>
      <c r="N22" s="98"/>
      <c r="O22" s="98"/>
      <c r="P22" s="99" t="s">
        <v>58</v>
      </c>
    </row>
    <row r="23" customFormat="false" ht="14.15" hidden="false" customHeight="true" outlineLevel="0" collapsed="false">
      <c r="A23" s="100" t="n">
        <f aca="false">A21*A22</f>
        <v>3000</v>
      </c>
      <c r="B23" s="16" t="s">
        <v>42</v>
      </c>
      <c r="C23" s="101" t="s">
        <v>88</v>
      </c>
      <c r="D23" s="102" t="s">
        <v>89</v>
      </c>
      <c r="E23" s="102"/>
      <c r="F23" s="102"/>
      <c r="G23" s="103" t="n">
        <f aca="false">G21-G22</f>
        <v>19221.4285714286</v>
      </c>
      <c r="H23" s="104" t="s">
        <v>42</v>
      </c>
      <c r="I23" s="105" t="s">
        <v>90</v>
      </c>
      <c r="J23" s="105"/>
      <c r="K23" s="106" t="n">
        <f aca="false">K21-K22</f>
        <v>2095.13571428571</v>
      </c>
      <c r="L23" s="107" t="s">
        <v>91</v>
      </c>
      <c r="M23" s="107"/>
      <c r="N23" s="108"/>
      <c r="O23" s="108"/>
      <c r="P23" s="109"/>
    </row>
    <row r="24" customFormat="false" ht="14.15" hidden="false" customHeight="true" outlineLevel="0" collapsed="false">
      <c r="A24" s="58" t="n">
        <f aca="false">A19-A23</f>
        <v>26900</v>
      </c>
      <c r="B24" s="16" t="s">
        <v>42</v>
      </c>
      <c r="C24" s="17" t="s">
        <v>92</v>
      </c>
      <c r="D24" s="110" t="s">
        <v>93</v>
      </c>
      <c r="E24" s="110"/>
      <c r="F24" s="110"/>
      <c r="G24" s="110"/>
      <c r="H24" s="110"/>
      <c r="I24" s="110"/>
      <c r="J24" s="110"/>
      <c r="K24" s="110"/>
      <c r="L24" s="110"/>
      <c r="M24" s="110"/>
      <c r="N24" s="110"/>
      <c r="O24" s="110"/>
      <c r="P24" s="110"/>
      <c r="Q24" s="111"/>
      <c r="R24" s="111"/>
    </row>
    <row r="25" customFormat="false" ht="14.15" hidden="false" customHeight="true" outlineLevel="0" collapsed="false">
      <c r="A25" s="112"/>
      <c r="B25" s="16"/>
      <c r="C25" s="17"/>
      <c r="D25" s="113" t="s">
        <v>94</v>
      </c>
      <c r="E25" s="114" t="s">
        <v>95</v>
      </c>
      <c r="F25" s="114" t="s">
        <v>96</v>
      </c>
      <c r="G25" s="114" t="s">
        <v>97</v>
      </c>
      <c r="H25" s="114" t="s">
        <v>98</v>
      </c>
      <c r="I25" s="114" t="s">
        <v>99</v>
      </c>
      <c r="J25" s="114" t="s">
        <v>100</v>
      </c>
      <c r="K25" s="114" t="s">
        <v>101</v>
      </c>
      <c r="L25" s="114" t="s">
        <v>102</v>
      </c>
      <c r="M25" s="114" t="s">
        <v>103</v>
      </c>
      <c r="N25" s="114" t="s">
        <v>104</v>
      </c>
      <c r="O25" s="114" t="s">
        <v>105</v>
      </c>
      <c r="P25" s="115" t="s">
        <v>106</v>
      </c>
      <c r="Q25" s="111" t="s">
        <v>58</v>
      </c>
      <c r="R25" s="111" t="s">
        <v>58</v>
      </c>
    </row>
    <row r="26" customFormat="false" ht="14.15" hidden="false" customHeight="true" outlineLevel="0" collapsed="false">
      <c r="A26" s="116" t="s">
        <v>107</v>
      </c>
      <c r="B26" s="116"/>
      <c r="C26" s="117" t="s">
        <v>108</v>
      </c>
      <c r="D26" s="118" t="n">
        <v>789</v>
      </c>
      <c r="E26" s="118" t="n">
        <v>727</v>
      </c>
      <c r="F26" s="118" t="n">
        <v>650</v>
      </c>
      <c r="G26" s="118" t="n">
        <v>464</v>
      </c>
      <c r="H26" s="118" t="n">
        <v>217</v>
      </c>
      <c r="I26" s="118" t="n">
        <v>43</v>
      </c>
      <c r="J26" s="118" t="n">
        <v>13</v>
      </c>
      <c r="K26" s="118" t="n">
        <v>63</v>
      </c>
      <c r="L26" s="118" t="n">
        <v>251</v>
      </c>
      <c r="M26" s="118" t="n">
        <v>427</v>
      </c>
      <c r="N26" s="118" t="n">
        <v>576</v>
      </c>
      <c r="O26" s="118" t="n">
        <v>725</v>
      </c>
      <c r="P26" s="119" t="n">
        <f aca="false">SUM(D26:O26)</f>
        <v>4945</v>
      </c>
      <c r="Q26" s="111"/>
      <c r="R26" s="111"/>
    </row>
    <row r="27" customFormat="false" ht="14.15" hidden="false" customHeight="true" outlineLevel="0" collapsed="false">
      <c r="A27" s="120"/>
      <c r="B27" s="121"/>
      <c r="C27" s="59" t="s">
        <v>109</v>
      </c>
      <c r="D27" s="122" t="n">
        <f aca="false">-1*D26/31+17</f>
        <v>-8.45161290322581</v>
      </c>
      <c r="E27" s="122" t="n">
        <f aca="false">-1*E26/28+17</f>
        <v>-8.96428571428572</v>
      </c>
      <c r="F27" s="122" t="n">
        <f aca="false">-1*F26/31+17</f>
        <v>-3.96774193548387</v>
      </c>
      <c r="G27" s="122" t="n">
        <f aca="false">-1*G26/30+17</f>
        <v>1.53333333333333</v>
      </c>
      <c r="H27" s="122" t="n">
        <f aca="false">-1*H26/31+17</f>
        <v>10</v>
      </c>
      <c r="I27" s="122" t="n">
        <f aca="false">-1*I26/30+17</f>
        <v>15.5666666666667</v>
      </c>
      <c r="J27" s="122" t="n">
        <f aca="false">-1*J26/31+17</f>
        <v>16.5806451612903</v>
      </c>
      <c r="K27" s="122" t="n">
        <f aca="false">-1*K26/31+17</f>
        <v>14.9677419354839</v>
      </c>
      <c r="L27" s="122" t="n">
        <f aca="false">-1*L26/30+17</f>
        <v>8.63333333333333</v>
      </c>
      <c r="M27" s="122" t="n">
        <f aca="false">-1*M26/31+17</f>
        <v>3.2258064516129</v>
      </c>
      <c r="N27" s="122" t="n">
        <f aca="false">-1*N26/30+17</f>
        <v>-2.2</v>
      </c>
      <c r="O27" s="122" t="n">
        <f aca="false">-1*O26/31+17</f>
        <v>-6.38709677419355</v>
      </c>
      <c r="P27" s="123" t="n">
        <f aca="false">-1*P26/365+17</f>
        <v>3.45205479452055</v>
      </c>
    </row>
    <row r="28" customFormat="false" ht="14.15" hidden="false" customHeight="true" outlineLevel="0" collapsed="false">
      <c r="A28" s="124" t="n">
        <f aca="false">A19/A10</f>
        <v>10678.5714285714</v>
      </c>
      <c r="B28" s="125" t="s">
        <v>42</v>
      </c>
      <c r="C28" s="126" t="s">
        <v>110</v>
      </c>
      <c r="D28" s="127" t="n">
        <f aca="false">$A$28/$P$32*D32</f>
        <v>1635.61572235062</v>
      </c>
      <c r="E28" s="128" t="n">
        <f aca="false">$A$28/$P$32*E32</f>
        <v>1512.94787604122</v>
      </c>
      <c r="F28" s="128" t="n">
        <f aca="false">$A$28/$P$32*F32</f>
        <v>1360.60232497954</v>
      </c>
      <c r="G28" s="128" t="n">
        <f aca="false">$A$28/$P$32*G32</f>
        <v>992.598786051326</v>
      </c>
      <c r="H28" s="128" t="n">
        <f aca="false">$A$28/$P$32*H32</f>
        <v>503.905914463864</v>
      </c>
      <c r="I28" s="128" t="n">
        <f aca="false">$A$28/$P$32*I32</f>
        <v>159.644539337474</v>
      </c>
      <c r="J28" s="128" t="n">
        <f aca="false">$A$28/$P$32*J32</f>
        <v>100.289129832924</v>
      </c>
      <c r="K28" s="128" t="n">
        <f aca="false">$A$28/$P$32*K32</f>
        <v>199.214812340507</v>
      </c>
      <c r="L28" s="128" t="n">
        <f aca="false">$A$28/$P$32*L32</f>
        <v>571.175378569021</v>
      </c>
      <c r="M28" s="128" t="n">
        <f aca="false">$A$28/$P$32*M32</f>
        <v>919.393780995715</v>
      </c>
      <c r="N28" s="128" t="n">
        <f aca="false">$A$28/$P$32*N32</f>
        <v>1214.19231486831</v>
      </c>
      <c r="O28" s="128" t="n">
        <f aca="false">$A$28/$P$32*O32</f>
        <v>1508.99084874091</v>
      </c>
      <c r="P28" s="129" t="n">
        <f aca="false">SUM(D28:O28)</f>
        <v>10678.5714285714</v>
      </c>
    </row>
    <row r="29" customFormat="false" ht="14.15" hidden="false" customHeight="true" outlineLevel="0" collapsed="false">
      <c r="A29" s="124"/>
      <c r="B29" s="125"/>
      <c r="C29" s="126" t="s">
        <v>111</v>
      </c>
      <c r="D29" s="130" t="n">
        <f aca="false">$M$8*D28</f>
        <v>178.282113736217</v>
      </c>
      <c r="E29" s="131" t="n">
        <f aca="false">$M$8*E28</f>
        <v>164.911318488492</v>
      </c>
      <c r="F29" s="131" t="n">
        <f aca="false">$M$8*F28</f>
        <v>148.30565342277</v>
      </c>
      <c r="G29" s="131" t="n">
        <f aca="false">$M$8*G28</f>
        <v>108.193267679595</v>
      </c>
      <c r="H29" s="131" t="n">
        <f aca="false">$M$8*H28</f>
        <v>54.9257446765612</v>
      </c>
      <c r="I29" s="131" t="n">
        <f aca="false">$M$8*I28</f>
        <v>17.4012547877847</v>
      </c>
      <c r="J29" s="131" t="n">
        <f aca="false">$M$8*J28</f>
        <v>10.9315151517887</v>
      </c>
      <c r="K29" s="131" t="n">
        <f aca="false">$M$8*K28</f>
        <v>21.7144145451153</v>
      </c>
      <c r="L29" s="131" t="n">
        <f aca="false">$M$8*L28</f>
        <v>62.2581162640233</v>
      </c>
      <c r="M29" s="131" t="n">
        <f aca="false">$M$8*M28</f>
        <v>100.213922128533</v>
      </c>
      <c r="N29" s="131" t="n">
        <f aca="false">$M$8*N28</f>
        <v>132.346962320646</v>
      </c>
      <c r="O29" s="131" t="n">
        <f aca="false">$M$8*O28</f>
        <v>164.480002512759</v>
      </c>
      <c r="P29" s="132" t="n">
        <f aca="false">SUM(D29:O29)</f>
        <v>1163.96428571429</v>
      </c>
    </row>
    <row r="30" customFormat="false" ht="14.15" hidden="false" customHeight="true" outlineLevel="0" collapsed="false">
      <c r="A30" s="52" t="n">
        <f aca="false">A23</f>
        <v>3000</v>
      </c>
      <c r="B30" s="53" t="s">
        <v>42</v>
      </c>
      <c r="C30" s="54" t="s">
        <v>112</v>
      </c>
      <c r="D30" s="133" t="n">
        <f aca="false">$A$23/12+0.1*(D26-(AVERAGE($D$26:$O$26)))</f>
        <v>287.691666666667</v>
      </c>
      <c r="E30" s="134" t="n">
        <f aca="false">$A$23/12+0.1*(E26-(AVERAGE($D$26:$O$26)))</f>
        <v>281.491666666667</v>
      </c>
      <c r="F30" s="134" t="n">
        <f aca="false">$A$23/12+0.1*(F26-(AVERAGE($D$26:$O$26)))</f>
        <v>273.791666666667</v>
      </c>
      <c r="G30" s="134" t="n">
        <f aca="false">$A$23/12+0.1*(G26-(AVERAGE($D$26:$O$26)))</f>
        <v>255.191666666667</v>
      </c>
      <c r="H30" s="134" t="n">
        <f aca="false">$A$23/12+0.1*(H26-(AVERAGE($D$26:$O$26)))</f>
        <v>230.491666666667</v>
      </c>
      <c r="I30" s="134" t="n">
        <f aca="false">$A$23/12+0.1*(I26-(AVERAGE($D$26:$O$26)))</f>
        <v>213.091666666667</v>
      </c>
      <c r="J30" s="134" t="n">
        <f aca="false">$A$23/12+0.1*(J26-(AVERAGE($D$26:$O$26)))</f>
        <v>210.091666666667</v>
      </c>
      <c r="K30" s="134" t="n">
        <f aca="false">$A$23/12+0.1*(K26-(AVERAGE($D$26:$O$26)))</f>
        <v>215.091666666667</v>
      </c>
      <c r="L30" s="134" t="n">
        <f aca="false">$A$23/12+0.1*(L26-(AVERAGE($D$26:$O$26)))</f>
        <v>233.891666666667</v>
      </c>
      <c r="M30" s="134" t="n">
        <f aca="false">$A$23/12+0.1*(M26-(AVERAGE($D$26:$O$26)))</f>
        <v>251.491666666667</v>
      </c>
      <c r="N30" s="134" t="n">
        <f aca="false">$A$23/12+0.1*(N26-(AVERAGE($D$26:$O$26)))</f>
        <v>266.391666666667</v>
      </c>
      <c r="O30" s="134" t="n">
        <f aca="false">$A$23/12+0.1*(O26-(AVERAGE($D$26:$O$26)))</f>
        <v>281.291666666667</v>
      </c>
      <c r="P30" s="135" t="n">
        <f aca="false">SUM(D30:O30)</f>
        <v>3000</v>
      </c>
    </row>
    <row r="31" customFormat="false" ht="14.15" hidden="false" customHeight="true" outlineLevel="0" collapsed="false">
      <c r="A31" s="136" t="n">
        <f aca="false">A24</f>
        <v>26900</v>
      </c>
      <c r="B31" s="137" t="s">
        <v>42</v>
      </c>
      <c r="C31" s="138" t="s">
        <v>113</v>
      </c>
      <c r="D31" s="133" t="n">
        <f aca="false">$A$24/$P$26*D26</f>
        <v>4292.03235591507</v>
      </c>
      <c r="E31" s="134" t="n">
        <f aca="false">$A$24/$P$26*E26</f>
        <v>3954.76238624874</v>
      </c>
      <c r="F31" s="134" t="n">
        <f aca="false">$A$24/$P$26*F26</f>
        <v>3535.89484327604</v>
      </c>
      <c r="G31" s="134" t="n">
        <f aca="false">$A$24/$P$26*G26</f>
        <v>2524.08493427705</v>
      </c>
      <c r="H31" s="134" t="n">
        <f aca="false">$A$24/$P$26*H26</f>
        <v>1180.44489383215</v>
      </c>
      <c r="I31" s="134" t="n">
        <f aca="false">$A$24/$P$26*I26</f>
        <v>233.913043478261</v>
      </c>
      <c r="J31" s="134" t="n">
        <f aca="false">$A$24/$P$26*J26</f>
        <v>70.7178968655207</v>
      </c>
      <c r="K31" s="134" t="n">
        <f aca="false">$A$24/$P$26*K26</f>
        <v>342.709807886754</v>
      </c>
      <c r="L31" s="134" t="n">
        <f aca="false">$A$24/$P$26*L26</f>
        <v>1365.39939332659</v>
      </c>
      <c r="M31" s="134" t="n">
        <f aca="false">$A$24/$P$26*M26</f>
        <v>2322.81092012133</v>
      </c>
      <c r="N31" s="134" t="n">
        <f aca="false">$A$24/$P$26*N26</f>
        <v>3133.34681496461</v>
      </c>
      <c r="O31" s="134" t="n">
        <f aca="false">$A$24/$P$26*O26</f>
        <v>3943.88270980789</v>
      </c>
      <c r="P31" s="135" t="n">
        <f aca="false">SUM(D31:O31)</f>
        <v>26900</v>
      </c>
    </row>
    <row r="32" customFormat="false" ht="14.15" hidden="false" customHeight="true" outlineLevel="0" collapsed="false">
      <c r="A32" s="136" t="n">
        <f aca="false">A19</f>
        <v>29900</v>
      </c>
      <c r="B32" s="137" t="s">
        <v>42</v>
      </c>
      <c r="C32" s="138" t="s">
        <v>114</v>
      </c>
      <c r="D32" s="133" t="n">
        <f aca="false">SUM(D30:D31)</f>
        <v>4579.72402258173</v>
      </c>
      <c r="E32" s="134" t="n">
        <f aca="false">SUM(E30:E31)</f>
        <v>4236.2540529154</v>
      </c>
      <c r="F32" s="134" t="n">
        <f aca="false">SUM(F30:F31)</f>
        <v>3809.6865099427</v>
      </c>
      <c r="G32" s="134" t="n">
        <f aca="false">SUM(G30:G31)</f>
        <v>2779.27660094371</v>
      </c>
      <c r="H32" s="134" t="n">
        <f aca="false">SUM(H30:H31)</f>
        <v>1410.93656049882</v>
      </c>
      <c r="I32" s="134" t="n">
        <f aca="false">SUM(I30:I31)</f>
        <v>447.004710144928</v>
      </c>
      <c r="J32" s="134" t="n">
        <f aca="false">SUM(J30:J31)</f>
        <v>280.809563532187</v>
      </c>
      <c r="K32" s="134" t="n">
        <f aca="false">SUM(K30:K31)</f>
        <v>557.801474553421</v>
      </c>
      <c r="L32" s="134" t="n">
        <f aca="false">SUM(L30:L31)</f>
        <v>1599.29105999326</v>
      </c>
      <c r="M32" s="134" t="n">
        <f aca="false">SUM(M30:M31)</f>
        <v>2574.302586788</v>
      </c>
      <c r="N32" s="134" t="n">
        <f aca="false">SUM(N30:N31)</f>
        <v>3399.73848163128</v>
      </c>
      <c r="O32" s="134" t="n">
        <f aca="false">SUM(O30:O31)</f>
        <v>4225.17437647455</v>
      </c>
      <c r="P32" s="135" t="n">
        <f aca="false">SUM(D32:O32)</f>
        <v>29900</v>
      </c>
    </row>
    <row r="33" customFormat="false" ht="14.15" hidden="false" customHeight="true" outlineLevel="0" collapsed="false">
      <c r="A33" s="139" t="s">
        <v>58</v>
      </c>
      <c r="B33" s="137" t="s">
        <v>58</v>
      </c>
      <c r="C33" s="138" t="s">
        <v>115</v>
      </c>
      <c r="D33" s="140" t="n">
        <f aca="false">D32/(31*24)</f>
        <v>6.15554304110448</v>
      </c>
      <c r="E33" s="140" t="n">
        <f aca="false">E32/(28*24)</f>
        <v>6.30394948350506</v>
      </c>
      <c r="F33" s="140" t="n">
        <f aca="false">F32/(31*24)</f>
        <v>5.12054638433159</v>
      </c>
      <c r="G33" s="140" t="n">
        <f aca="false">G32/(30*24)</f>
        <v>3.8601063901996</v>
      </c>
      <c r="H33" s="140" t="n">
        <f aca="false">H32/(31*24)</f>
        <v>1.89642010819734</v>
      </c>
      <c r="I33" s="140" t="n">
        <f aca="false">I32/(30*24)</f>
        <v>0.620839875201288</v>
      </c>
      <c r="J33" s="140" t="n">
        <f aca="false">J32/(31*24)</f>
        <v>0.377432209048639</v>
      </c>
      <c r="K33" s="140" t="n">
        <f aca="false">K32/(31*24)</f>
        <v>0.74973316472234</v>
      </c>
      <c r="L33" s="140" t="n">
        <f aca="false">L32/(30*24)</f>
        <v>2.22123758332397</v>
      </c>
      <c r="M33" s="140" t="n">
        <f aca="false">M32/(31*24)</f>
        <v>3.46008412202688</v>
      </c>
      <c r="N33" s="140" t="n">
        <f aca="false">N32/(30*24)</f>
        <v>4.72185900226566</v>
      </c>
      <c r="O33" s="140" t="n">
        <f aca="false">O32/(31*24)</f>
        <v>5.67899781784214</v>
      </c>
      <c r="P33" s="141" t="s">
        <v>116</v>
      </c>
    </row>
    <row r="34" customFormat="false" ht="14.15" hidden="false" customHeight="true" outlineLevel="0" collapsed="false">
      <c r="A34" s="142" t="n">
        <v>12.5</v>
      </c>
      <c r="B34" s="143" t="s">
        <v>117</v>
      </c>
      <c r="C34" s="144" t="s">
        <v>118</v>
      </c>
      <c r="D34" s="145" t="n">
        <f aca="false">D33/$A$34</f>
        <v>0.492443443288358</v>
      </c>
      <c r="E34" s="145" t="n">
        <f aca="false">E33/$A$34</f>
        <v>0.504315958680405</v>
      </c>
      <c r="F34" s="145" t="n">
        <f aca="false">F33/$A$34</f>
        <v>0.409643710746527</v>
      </c>
      <c r="G34" s="145" t="n">
        <f aca="false">G33/$A$34</f>
        <v>0.308808511215968</v>
      </c>
      <c r="H34" s="145" t="n">
        <f aca="false">H33/$A$34</f>
        <v>0.151713608655787</v>
      </c>
      <c r="I34" s="145" t="n">
        <f aca="false">I33/$A$34</f>
        <v>0.0496671900161031</v>
      </c>
      <c r="J34" s="145" t="n">
        <f aca="false">J33/$A$34</f>
        <v>0.0301945767238911</v>
      </c>
      <c r="K34" s="145" t="n">
        <f aca="false">K33/$A$34</f>
        <v>0.0599786531777872</v>
      </c>
      <c r="L34" s="145" t="n">
        <f aca="false">L33/$A$34</f>
        <v>0.177699006665918</v>
      </c>
      <c r="M34" s="145" t="n">
        <f aca="false">M33/$A$34</f>
        <v>0.276806729762151</v>
      </c>
      <c r="N34" s="145" t="n">
        <f aca="false">N33/$A$34</f>
        <v>0.377748720181253</v>
      </c>
      <c r="O34" s="145" t="n">
        <f aca="false">O33/$A$34</f>
        <v>0.454319825427371</v>
      </c>
      <c r="P34" s="146" t="n">
        <f aca="false">AVERAGE(D34:O34)</f>
        <v>0.274444994545127</v>
      </c>
    </row>
    <row r="35" customFormat="false" ht="16.55" hidden="false" customHeight="true" outlineLevel="0" collapsed="false">
      <c r="A35" s="147" t="n">
        <f aca="false">((31*24*A36)/D32*(17-D27)-17)*-1</f>
        <v>-34.6843370545645</v>
      </c>
      <c r="B35" s="148" t="s">
        <v>119</v>
      </c>
      <c r="C35" s="149" t="s">
        <v>120</v>
      </c>
      <c r="D35" s="150" t="n">
        <v>-40</v>
      </c>
      <c r="E35" s="151" t="n">
        <v>-35</v>
      </c>
      <c r="F35" s="150" t="n">
        <v>-30</v>
      </c>
      <c r="G35" s="150" t="n">
        <v>-25</v>
      </c>
      <c r="H35" s="150" t="n">
        <v>-20</v>
      </c>
      <c r="I35" s="150" t="n">
        <v>-15</v>
      </c>
      <c r="J35" s="150" t="n">
        <v>-10</v>
      </c>
      <c r="K35" s="150" t="n">
        <v>-5</v>
      </c>
      <c r="L35" s="152" t="s">
        <v>58</v>
      </c>
      <c r="M35" s="152" t="s">
        <v>58</v>
      </c>
      <c r="N35" s="152" t="s">
        <v>58</v>
      </c>
      <c r="O35" s="152"/>
      <c r="P35" s="153"/>
    </row>
    <row r="36" customFormat="false" ht="17.4" hidden="false" customHeight="true" outlineLevel="0" collapsed="false">
      <c r="A36" s="154" t="n">
        <f aca="false">A34</f>
        <v>12.5</v>
      </c>
      <c r="B36" s="155" t="s">
        <v>121</v>
      </c>
      <c r="C36" s="156" t="s">
        <v>122</v>
      </c>
      <c r="D36" s="157" t="n">
        <f aca="false">(17-D35)*($D$33/(17-$D$27))</f>
        <v>13.7856077992796</v>
      </c>
      <c r="E36" s="157" t="n">
        <f aca="false">(17-E35)*($D$33/(17-$D$27))</f>
        <v>12.5763439572375</v>
      </c>
      <c r="F36" s="157" t="n">
        <f aca="false">(17-F35)*($D$33/(17-$D$27))</f>
        <v>11.3670801151955</v>
      </c>
      <c r="G36" s="157" t="n">
        <f aca="false">(17-G35)*($D$33/(17-$D$27))</f>
        <v>10.1578162731534</v>
      </c>
      <c r="H36" s="157" t="n">
        <f aca="false">(17-H35)*($D$33/(17-$D$27))</f>
        <v>8.94855243111133</v>
      </c>
      <c r="I36" s="157" t="n">
        <f aca="false">(17-I35)*($D$33/(17-$D$27))</f>
        <v>7.73928858906926</v>
      </c>
      <c r="J36" s="157" t="n">
        <f aca="false">(17-J35)*($D$33/(17-$D$27))</f>
        <v>6.53002474702718</v>
      </c>
      <c r="K36" s="157" t="n">
        <f aca="false">(17-K35)*($D$33/(17-$D$27))</f>
        <v>5.32076090498511</v>
      </c>
      <c r="L36" s="158" t="s">
        <v>58</v>
      </c>
      <c r="M36" s="158" t="s">
        <v>58</v>
      </c>
      <c r="N36" s="158"/>
      <c r="O36" s="158"/>
      <c r="P36" s="159"/>
    </row>
    <row r="37" s="2" customFormat="true" ht="19.85" hidden="false" customHeight="true" outlineLevel="0" collapsed="false">
      <c r="C37" s="160" t="s">
        <v>123</v>
      </c>
      <c r="D37" s="160"/>
      <c r="E37" s="160"/>
      <c r="F37" s="160"/>
    </row>
    <row r="38" s="2" customFormat="true" ht="19.85" hidden="false" customHeight="true" outlineLevel="0" collapsed="false">
      <c r="C38" s="161" t="s">
        <v>124</v>
      </c>
      <c r="D38" s="161"/>
      <c r="E38" s="161"/>
      <c r="F38" s="161"/>
    </row>
    <row r="39" s="2" customFormat="true" ht="19.85" hidden="false" customHeight="true" outlineLevel="0" collapsed="false">
      <c r="C39" s="162" t="str">
        <f aca="false">G4</f>
        <v>Esimerkkitalo</v>
      </c>
      <c r="D39" s="162"/>
      <c r="E39" s="162"/>
      <c r="F39" s="162"/>
    </row>
    <row r="40" s="2" customFormat="true" ht="19.85" hidden="false" customHeight="true" outlineLevel="0" collapsed="false">
      <c r="C40" s="163" t="str">
        <f aca="false">M4</f>
        <v>Esimerkkikunta</v>
      </c>
      <c r="D40" s="163"/>
      <c r="E40" s="163"/>
      <c r="F40" s="163"/>
    </row>
    <row r="41" s="2" customFormat="true" ht="19.85" hidden="false" customHeight="true" outlineLevel="0" collapsed="false">
      <c r="C41" s="164" t="s">
        <v>125</v>
      </c>
      <c r="D41" s="164"/>
      <c r="E41" s="165" t="n">
        <f aca="true">TODAY()</f>
        <v>46232</v>
      </c>
      <c r="F41" s="165"/>
    </row>
    <row r="42" s="2" customFormat="true" ht="19.85" hidden="false" customHeight="true" outlineLevel="0" collapsed="false">
      <c r="C42" s="166" t="s">
        <v>126</v>
      </c>
      <c r="D42" s="166"/>
      <c r="E42" s="167" t="n">
        <f aca="false">A19</f>
        <v>29900</v>
      </c>
      <c r="F42" s="167"/>
    </row>
    <row r="43" s="2" customFormat="true" ht="19.85" hidden="false" customHeight="true" outlineLevel="0" collapsed="false">
      <c r="C43" s="168" t="s">
        <v>127</v>
      </c>
      <c r="D43" s="168"/>
      <c r="E43" s="169" t="n">
        <f aca="false">M8*E42</f>
        <v>3259.1</v>
      </c>
      <c r="F43" s="169"/>
    </row>
    <row r="44" s="2" customFormat="true" ht="19.85" hidden="false" customHeight="true" outlineLevel="0" collapsed="false">
      <c r="C44" s="168" t="s">
        <v>128</v>
      </c>
      <c r="D44" s="168"/>
      <c r="E44" s="169" t="n">
        <f aca="false">(E42/A10)*M8</f>
        <v>1163.96428571429</v>
      </c>
      <c r="F44" s="169"/>
    </row>
    <row r="45" s="2" customFormat="true" ht="19.85" hidden="false" customHeight="true" outlineLevel="0" collapsed="false">
      <c r="C45" s="170" t="s">
        <v>129</v>
      </c>
      <c r="D45" s="170"/>
      <c r="E45" s="169" t="n">
        <f aca="false">E43-E44</f>
        <v>2095.13571428571</v>
      </c>
      <c r="F45" s="169"/>
    </row>
    <row r="46" s="2" customFormat="true" ht="19.85" hidden="false" customHeight="true" outlineLevel="0" collapsed="false">
      <c r="C46" s="171" t="s">
        <v>130</v>
      </c>
      <c r="D46" s="171"/>
      <c r="E46" s="172" t="n">
        <f aca="false">A21</f>
        <v>3</v>
      </c>
      <c r="F46" s="172"/>
    </row>
    <row r="47" s="2" customFormat="true" ht="19.85" hidden="false" customHeight="true" outlineLevel="0" collapsed="false">
      <c r="C47" s="168" t="s">
        <v>131</v>
      </c>
      <c r="D47" s="168"/>
      <c r="E47" s="173" t="n">
        <f aca="false">A5</f>
        <v>160</v>
      </c>
      <c r="F47" s="173"/>
    </row>
    <row r="48" s="2" customFormat="true" ht="19.85" hidden="false" customHeight="true" outlineLevel="0" collapsed="false">
      <c r="C48" s="171" t="s">
        <v>132</v>
      </c>
      <c r="D48" s="171"/>
      <c r="E48" s="174" t="n">
        <f aca="false">A7</f>
        <v>6</v>
      </c>
      <c r="F48" s="174"/>
    </row>
    <row r="49" s="2" customFormat="true" ht="19.85" hidden="false" customHeight="true" outlineLevel="0" collapsed="false">
      <c r="C49" s="171" t="s">
        <v>133</v>
      </c>
      <c r="D49" s="171"/>
      <c r="E49" s="175" t="n">
        <f aca="false">A9</f>
        <v>2.8</v>
      </c>
      <c r="F49" s="175"/>
    </row>
    <row r="50" s="2" customFormat="true" ht="19.85" hidden="false" customHeight="true" outlineLevel="0" collapsed="false">
      <c r="C50" s="171" t="s">
        <v>134</v>
      </c>
      <c r="D50" s="171"/>
      <c r="E50" s="176" t="n">
        <f aca="false">A10</f>
        <v>2.8</v>
      </c>
      <c r="F50" s="176"/>
    </row>
    <row r="51" s="2" customFormat="true" ht="19.85" hidden="false" customHeight="true" outlineLevel="0" collapsed="false">
      <c r="C51" s="171" t="s">
        <v>135</v>
      </c>
      <c r="D51" s="171"/>
      <c r="E51" s="167" t="n">
        <f aca="false">A16</f>
        <v>32284.7226113057</v>
      </c>
      <c r="F51" s="167"/>
    </row>
    <row r="52" s="2" customFormat="true" ht="19.85" hidden="false" customHeight="true" outlineLevel="0" collapsed="false">
      <c r="C52" s="177" t="s">
        <v>136</v>
      </c>
      <c r="D52" s="177"/>
      <c r="E52" s="178" t="str">
        <f aca="false">IF(E51&lt;E42,"liian pieni","riittävä")</f>
        <v>riittävä</v>
      </c>
      <c r="F52" s="178"/>
    </row>
    <row r="53" s="2" customFormat="true" ht="19.85" hidden="false" customHeight="true" outlineLevel="0" collapsed="false">
      <c r="C53" s="171" t="s">
        <v>137</v>
      </c>
      <c r="D53" s="171"/>
      <c r="E53" s="179" t="n">
        <f aca="false">G36</f>
        <v>10.1578162731534</v>
      </c>
      <c r="F53" s="179"/>
    </row>
    <row r="54" s="2" customFormat="true" ht="19.85" hidden="false" customHeight="true" outlineLevel="0" collapsed="false">
      <c r="C54" s="171" t="s">
        <v>138</v>
      </c>
      <c r="D54" s="171"/>
      <c r="E54" s="179" t="n">
        <f aca="false">F36</f>
        <v>11.3670801151955</v>
      </c>
      <c r="F54" s="179"/>
    </row>
    <row r="55" s="2" customFormat="true" ht="19.85" hidden="false" customHeight="true" outlineLevel="0" collapsed="false">
      <c r="C55" s="171" t="s">
        <v>139</v>
      </c>
      <c r="D55" s="171"/>
      <c r="E55" s="180" t="n">
        <f aca="false">E36</f>
        <v>12.5763439572375</v>
      </c>
      <c r="F55" s="180"/>
    </row>
    <row r="56" s="2" customFormat="true" ht="19.85" hidden="false" customHeight="true" outlineLevel="0" collapsed="false">
      <c r="C56" s="171" t="s">
        <v>140</v>
      </c>
      <c r="D56" s="171"/>
      <c r="E56" s="179" t="n">
        <f aca="false">D36</f>
        <v>13.7856077992796</v>
      </c>
      <c r="F56" s="179"/>
    </row>
    <row r="57" s="2" customFormat="true" ht="19.85" hidden="false" customHeight="true" outlineLevel="0" collapsed="false">
      <c r="C57" s="166" t="s">
        <v>141</v>
      </c>
      <c r="D57" s="166"/>
      <c r="E57" s="181" t="n">
        <f aca="false">A34</f>
        <v>12.5</v>
      </c>
      <c r="F57" s="181"/>
    </row>
    <row r="58" s="2" customFormat="true" ht="19.85" hidden="false" customHeight="true" outlineLevel="0" collapsed="false">
      <c r="C58" s="177" t="s">
        <v>142</v>
      </c>
      <c r="D58" s="177"/>
      <c r="E58" s="182" t="n">
        <f aca="false">A35</f>
        <v>-34.6843370545645</v>
      </c>
      <c r="F58" s="182"/>
    </row>
    <row r="59" s="2" customFormat="true" ht="19.85" hidden="false" customHeight="true" outlineLevel="0" collapsed="false">
      <c r="C59" s="183" t="s">
        <v>143</v>
      </c>
      <c r="D59" s="183"/>
      <c r="E59" s="183"/>
      <c r="F59" s="183"/>
    </row>
    <row r="60" s="2" customFormat="true" ht="19.85" hidden="false" customHeight="true" outlineLevel="0" collapsed="false">
      <c r="C60" s="183"/>
      <c r="D60" s="183"/>
      <c r="E60" s="183"/>
      <c r="F60" s="183"/>
    </row>
    <row r="61" s="2" customFormat="true" ht="19.85" hidden="false" customHeight="true" outlineLevel="0" collapsed="false">
      <c r="C61" s="183"/>
      <c r="D61" s="183"/>
      <c r="E61" s="183"/>
      <c r="F61" s="183"/>
    </row>
    <row r="62" s="2" customFormat="true" ht="19.85" hidden="false" customHeight="true" outlineLevel="0" collapsed="false">
      <c r="C62" s="183" t="s">
        <v>144</v>
      </c>
      <c r="D62" s="183"/>
      <c r="E62" s="183"/>
      <c r="F62" s="183"/>
    </row>
    <row r="63" s="2" customFormat="true" ht="19.85" hidden="false" customHeight="true" outlineLevel="0" collapsed="false">
      <c r="C63" s="171" t="s">
        <v>145</v>
      </c>
      <c r="D63" s="171"/>
      <c r="E63" s="184" t="n">
        <f aca="false">E42/E57</f>
        <v>2392</v>
      </c>
      <c r="F63" s="184"/>
    </row>
    <row r="64" s="2" customFormat="true" ht="19.85" hidden="false" customHeight="true" outlineLevel="0" collapsed="false">
      <c r="C64" s="185" t="s">
        <v>146</v>
      </c>
      <c r="D64" s="185"/>
      <c r="E64" s="186" t="n">
        <f aca="false">P34</f>
        <v>0.274444994545127</v>
      </c>
      <c r="F64" s="186"/>
    </row>
    <row r="65" s="2" customFormat="true" ht="19.85" hidden="false" customHeight="true" outlineLevel="0" collapsed="false">
      <c r="C65" s="187" t="s">
        <v>147</v>
      </c>
      <c r="D65" s="187"/>
      <c r="E65" s="187"/>
      <c r="F65" s="187"/>
    </row>
    <row r="66" s="2" customFormat="true" ht="19.85" hidden="false" customHeight="true" outlineLevel="0" collapsed="false">
      <c r="D66" s="188"/>
      <c r="E66" s="188"/>
    </row>
    <row r="67" s="2" customFormat="true" ht="19.85" hidden="false" customHeight="true" outlineLevel="0" collapsed="false">
      <c r="D67" s="188"/>
      <c r="E67" s="188"/>
    </row>
    <row r="68" s="2" customFormat="true" ht="17" hidden="false" customHeight="true" outlineLevel="0" collapsed="false"/>
    <row r="69" s="2" customFormat="true" ht="17" hidden="false" customHeight="true" outlineLevel="0" collapsed="false"/>
    <row r="70" s="2" customFormat="true" ht="17" hidden="false" customHeight="true" outlineLevel="0" collapsed="false"/>
    <row r="71" s="2" customFormat="true" ht="17" hidden="false" customHeight="true" outlineLevel="0" collapsed="false"/>
    <row r="72" s="2" customFormat="true" ht="17" hidden="false" customHeight="true" outlineLevel="0" collapsed="false"/>
    <row r="73" s="2" customFormat="true" ht="17" hidden="false" customHeight="true" outlineLevel="0" collapsed="false"/>
    <row r="74" s="2" customFormat="true" ht="17" hidden="false" customHeight="true" outlineLevel="0" collapsed="false"/>
    <row r="75" s="2" customFormat="true" ht="17" hidden="false" customHeight="true" outlineLevel="0" collapsed="false"/>
    <row r="76" s="2" customFormat="true" ht="17" hidden="false" customHeight="true" outlineLevel="0" collapsed="false"/>
    <row r="77" s="2" customFormat="true" ht="17" hidden="false" customHeight="true" outlineLevel="0" collapsed="false"/>
    <row r="78" s="2" customFormat="true" ht="17" hidden="false" customHeight="true" outlineLevel="0" collapsed="false"/>
    <row r="79" s="2" customFormat="true" ht="17" hidden="false" customHeight="true" outlineLevel="0" collapsed="false"/>
    <row r="80" s="2" customFormat="true" ht="17" hidden="false" customHeight="true" outlineLevel="0" collapsed="false"/>
    <row r="81" s="2" customFormat="true" ht="17" hidden="false" customHeight="true" outlineLevel="0" collapsed="false"/>
    <row r="82" s="2" customFormat="true" ht="17" hidden="false" customHeight="true" outlineLevel="0" collapsed="false"/>
    <row r="83" s="2" customFormat="true" ht="17" hidden="false" customHeight="true" outlineLevel="0" collapsed="false"/>
    <row r="84" s="2" customFormat="true" ht="17" hidden="false" customHeight="true" outlineLevel="0" collapsed="false"/>
    <row r="85" s="2" customFormat="true" ht="17" hidden="false" customHeight="true" outlineLevel="0" collapsed="false"/>
    <row r="86" s="2" customFormat="true" ht="17" hidden="false" customHeight="true" outlineLevel="0" collapsed="false"/>
    <row r="87" s="2" customFormat="true" ht="17" hidden="false" customHeight="true" outlineLevel="0" collapsed="false"/>
    <row r="88" s="2" customFormat="true" ht="17" hidden="false" customHeight="true" outlineLevel="0" collapsed="false"/>
    <row r="89" s="2" customFormat="true" ht="17" hidden="false" customHeight="true" outlineLevel="0" collapsed="false"/>
    <row r="90" s="2" customFormat="true" ht="17" hidden="false" customHeight="true" outlineLevel="0" collapsed="false"/>
    <row r="91" s="2" customFormat="true" ht="17" hidden="false" customHeight="true" outlineLevel="0" collapsed="false"/>
    <row r="92" s="2" customFormat="true" ht="17" hidden="false" customHeight="true" outlineLevel="0" collapsed="false"/>
    <row r="93" s="2" customFormat="true" ht="17" hidden="false" customHeight="true" outlineLevel="0" collapsed="false"/>
    <row r="94" s="2" customFormat="true" ht="17" hidden="false" customHeight="true" outlineLevel="0" collapsed="false"/>
    <row r="95" s="2" customFormat="true" ht="17" hidden="false" customHeight="true" outlineLevel="0" collapsed="false"/>
    <row r="96" s="2" customFormat="true" ht="17" hidden="false" customHeight="true" outlineLevel="0" collapsed="false"/>
    <row r="97" s="2" customFormat="true" ht="17" hidden="false" customHeight="true" outlineLevel="0" collapsed="false"/>
    <row r="98" s="2" customFormat="true" ht="17" hidden="false" customHeight="true" outlineLevel="0" collapsed="false"/>
    <row r="99" s="2" customFormat="true" ht="17" hidden="false" customHeight="true" outlineLevel="0" collapsed="false"/>
    <row r="100" s="2" customFormat="true" ht="17" hidden="false" customHeight="true" outlineLevel="0" collapsed="false"/>
    <row r="101" s="2" customFormat="true" ht="17" hidden="false" customHeight="true" outlineLevel="0" collapsed="false"/>
    <row r="102" s="2" customFormat="true" ht="17" hidden="false" customHeight="true" outlineLevel="0" collapsed="false"/>
    <row r="103" s="2" customFormat="true" ht="17" hidden="false" customHeight="true" outlineLevel="0" collapsed="false"/>
    <row r="104" s="2" customFormat="true" ht="17" hidden="false" customHeight="true" outlineLevel="0" collapsed="false"/>
    <row r="105" s="2" customFormat="true" ht="17" hidden="false" customHeight="true" outlineLevel="0" collapsed="false"/>
    <row r="106" s="2" customFormat="true" ht="17" hidden="false" customHeight="true" outlineLevel="0" collapsed="false"/>
    <row r="107" s="2" customFormat="true" ht="17" hidden="false" customHeight="true" outlineLevel="0" collapsed="false"/>
    <row r="108" s="2" customFormat="true" ht="17" hidden="false" customHeight="true" outlineLevel="0" collapsed="false"/>
    <row r="109" s="2" customFormat="true" ht="17" hidden="false" customHeight="true" outlineLevel="0" collapsed="false"/>
    <row r="110" s="2" customFormat="true" ht="17" hidden="false" customHeight="true" outlineLevel="0" collapsed="false"/>
    <row r="111" s="2" customFormat="true" ht="17" hidden="false" customHeight="true" outlineLevel="0" collapsed="false"/>
    <row r="112" s="2" customFormat="true" ht="17" hidden="false" customHeight="true" outlineLevel="0" collapsed="false"/>
    <row r="113" s="2" customFormat="true" ht="17" hidden="false" customHeight="true" outlineLevel="0" collapsed="false"/>
    <row r="114" s="2" customFormat="true" ht="17" hidden="false" customHeight="true" outlineLevel="0" collapsed="false"/>
  </sheetData>
  <sheetProtection sheet="true" password="8b79" objects="true" scenarios="true"/>
  <mergeCells count="77">
    <mergeCell ref="A1:C1"/>
    <mergeCell ref="D1:P1"/>
    <mergeCell ref="D2:P2"/>
    <mergeCell ref="D3:P3"/>
    <mergeCell ref="A4:C4"/>
    <mergeCell ref="D4:F4"/>
    <mergeCell ref="G4:J4"/>
    <mergeCell ref="K4:L4"/>
    <mergeCell ref="M4:P4"/>
    <mergeCell ref="D5:F7"/>
    <mergeCell ref="D8:F8"/>
    <mergeCell ref="D9:F9"/>
    <mergeCell ref="D10:F10"/>
    <mergeCell ref="D11:F11"/>
    <mergeCell ref="D12:F12"/>
    <mergeCell ref="D13:F13"/>
    <mergeCell ref="D14:F14"/>
    <mergeCell ref="D15:F15"/>
    <mergeCell ref="D16:F16"/>
    <mergeCell ref="A17:C17"/>
    <mergeCell ref="D17:F17"/>
    <mergeCell ref="A18:C18"/>
    <mergeCell ref="D18:F18"/>
    <mergeCell ref="D19:N19"/>
    <mergeCell ref="D20:F20"/>
    <mergeCell ref="D21:F21"/>
    <mergeCell ref="D22:F22"/>
    <mergeCell ref="D23:F23"/>
    <mergeCell ref="I23:J23"/>
    <mergeCell ref="D24:P24"/>
    <mergeCell ref="A26:B26"/>
    <mergeCell ref="C37:F37"/>
    <mergeCell ref="C38:F38"/>
    <mergeCell ref="C39:F39"/>
    <mergeCell ref="C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F62"/>
    <mergeCell ref="C63:D63"/>
    <mergeCell ref="E63:F63"/>
    <mergeCell ref="C64:D64"/>
    <mergeCell ref="E64:F64"/>
    <mergeCell ref="C65:F65"/>
  </mergeCells>
  <printOptions headings="false" gridLines="false" gridLinesSet="true" horizontalCentered="false" verticalCentered="false"/>
  <pageMargins left="0.7875" right="0.708333333333333" top="0.7875" bottom="0.7875" header="0.511811023622047" footer="0.511811023622047"/>
  <pageSetup paperSize="9" scale="10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
    </sheetView>
  </sheetViews>
  <sheetFormatPr defaultColWidth="11.5703125" defaultRowHeight="12.8" zeroHeight="false" outlineLevelRow="0" outlineLevelCol="0"/>
  <cols>
    <col collapsed="false" customWidth="false" hidden="false" outlineLevel="0" max="257" min="1" style="189" width="11.57"/>
  </cols>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7:20:59Z</dcterms:created>
  <dc:creator/>
  <dc:description/>
  <dc:language>en-US</dc:language>
  <cp:lastModifiedBy>Paavo Ingalsuo</cp:lastModifiedBy>
  <cp:lastPrinted>2009-08-10T08:12:40Z</cp:lastPrinted>
  <dcterms:modified xsi:type="dcterms:W3CDTF">2011-03-27T10:47:20Z</dcterms:modified>
  <cp:revision>70</cp:revision>
  <dc:subject/>
  <dc:title/>
</cp:coreProperties>
</file>